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公共预算收2.2" sheetId="1" state="visible" r:id="rId2"/>
    <sheet name="公共预算(按收入实绩调整)" sheetId="2" state="visible" r:id="rId3"/>
    <sheet name="基金预算2.2" sheetId="3" state="visible" r:id="rId4"/>
  </sheets>
  <definedNames>
    <definedName function="false" hidden="false" localSheetId="1" name="Excel_BuiltIn__FilterDatabase" vbProcedure="false">'公共预算(按收入实绩调整)'!$A$6:$L$450</definedName>
    <definedName function="false" hidden="false" localSheetId="1" name="Print_Titles" vbProcedure="false">'公共预算(按收入实绩调整)'!$1:$6</definedName>
    <definedName function="false" hidden="false" localSheetId="2" name="Excel_BuiltIn__FilterDatabase" vbProcedure="false">'基金预算2.2'!$A$4:$IT$152</definedName>
    <definedName function="false" hidden="false" localSheetId="2" name="Print_Titles" vbProcedure="false">'基金预算2.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773">
  <si>
    <t xml:space="preserve">表一</t>
  </si>
  <si>
    <r>
      <rPr>
        <b val="true"/>
        <sz val="19"/>
        <rFont val="Noto Sans"/>
        <family val="2"/>
      </rPr>
      <t xml:space="preserve">从化市</t>
    </r>
    <r>
      <rPr>
        <b val="true"/>
        <sz val="19"/>
        <rFont val="黑体"/>
        <family val="3"/>
        <charset val="134"/>
      </rPr>
      <t xml:space="preserve">2013</t>
    </r>
    <r>
      <rPr>
        <b val="true"/>
        <sz val="19"/>
        <rFont val="Noto Sans"/>
        <family val="2"/>
      </rPr>
      <t xml:space="preserve">年公共财政预算收入预算表</t>
    </r>
  </si>
  <si>
    <t xml:space="preserve">单位：万元</t>
  </si>
  <si>
    <t xml:space="preserve">收  入  项  目</t>
  </si>
  <si>
    <r>
      <rPr>
        <b val="true"/>
        <sz val="13"/>
        <color rgb="FF333333"/>
        <rFont val="宋体"/>
        <family val="0"/>
        <charset val="134"/>
      </rPr>
      <t xml:space="preserve">2013</t>
    </r>
    <r>
      <rPr>
        <b val="true"/>
        <sz val="13"/>
        <color rgb="FF333333"/>
        <rFont val="Noto Sans"/>
        <family val="2"/>
      </rPr>
      <t xml:space="preserve">年预算数</t>
    </r>
  </si>
  <si>
    <r>
      <rPr>
        <b val="true"/>
        <sz val="13"/>
        <rFont val="宋体"/>
        <family val="0"/>
        <charset val="134"/>
      </rPr>
      <t xml:space="preserve">2012</t>
    </r>
    <r>
      <rPr>
        <b val="true"/>
        <sz val="13"/>
        <rFont val="Noto Sans"/>
        <family val="2"/>
      </rPr>
      <t xml:space="preserve">年调整后执行数</t>
    </r>
  </si>
  <si>
    <r>
      <rPr>
        <b val="true"/>
        <sz val="13"/>
        <rFont val="宋体"/>
        <family val="0"/>
        <charset val="134"/>
      </rPr>
      <t xml:space="preserve">2012</t>
    </r>
    <r>
      <rPr>
        <b val="true"/>
        <sz val="13"/>
        <rFont val="Noto Sans"/>
        <family val="2"/>
      </rPr>
      <t xml:space="preserve">年执行数</t>
    </r>
  </si>
  <si>
    <r>
      <rPr>
        <b val="true"/>
        <sz val="13"/>
        <rFont val="Noto Sans"/>
        <family val="2"/>
      </rPr>
      <t xml:space="preserve">比</t>
    </r>
    <r>
      <rPr>
        <b val="true"/>
        <sz val="13"/>
        <rFont val="宋体"/>
        <family val="0"/>
        <charset val="134"/>
      </rPr>
      <t xml:space="preserve">2012</t>
    </r>
    <r>
      <rPr>
        <b val="true"/>
        <sz val="13"/>
        <rFont val="Noto Sans"/>
        <family val="2"/>
      </rPr>
      <t xml:space="preserve">年预算调整数</t>
    </r>
  </si>
  <si>
    <t xml:space="preserve">备  注</t>
  </si>
  <si>
    <r>
      <rPr>
        <b val="true"/>
        <sz val="13"/>
        <rFont val="宋体"/>
        <family val="0"/>
        <charset val="134"/>
      </rPr>
      <t xml:space="preserve">2012</t>
    </r>
    <r>
      <rPr>
        <b val="true"/>
        <sz val="13"/>
        <rFont val="Noto Sans"/>
        <family val="2"/>
      </rPr>
      <t xml:space="preserve">年收入</t>
    </r>
  </si>
  <si>
    <t xml:space="preserve">增加</t>
  </si>
  <si>
    <r>
      <rPr>
        <b val="true"/>
        <sz val="13"/>
        <rFont val="Noto Sans"/>
        <family val="2"/>
      </rPr>
      <t xml:space="preserve">增长</t>
    </r>
    <r>
      <rPr>
        <b val="true"/>
        <sz val="13"/>
        <rFont val="宋体"/>
        <family val="0"/>
        <charset val="134"/>
      </rPr>
      <t xml:space="preserve">%</t>
    </r>
  </si>
  <si>
    <r>
      <rPr>
        <b val="true"/>
        <sz val="13"/>
        <rFont val="宋体"/>
        <family val="0"/>
        <charset val="134"/>
      </rPr>
      <t xml:space="preserve">2012</t>
    </r>
    <r>
      <rPr>
        <b val="true"/>
        <sz val="13"/>
        <rFont val="Noto Sans"/>
        <family val="2"/>
      </rPr>
      <t xml:space="preserve">年计划</t>
    </r>
  </si>
  <si>
    <t xml:space="preserve">一、本级公共财政预算收入</t>
  </si>
  <si>
    <r>
      <rPr>
        <sz val="12"/>
        <color rgb="FF000000"/>
        <rFont val="宋体"/>
        <family val="0"/>
        <charset val="134"/>
      </rPr>
      <t xml:space="preserve">1</t>
    </r>
    <r>
      <rPr>
        <sz val="12"/>
        <color rgb="FF000000"/>
        <rFont val="Noto Sans"/>
        <family val="2"/>
      </rPr>
      <t xml:space="preserve">、国税部门</t>
    </r>
  </si>
  <si>
    <r>
      <rPr>
        <sz val="12"/>
        <rFont val="宋体"/>
        <family val="0"/>
        <charset val="134"/>
      </rPr>
      <t xml:space="preserve">2</t>
    </r>
    <r>
      <rPr>
        <sz val="12"/>
        <rFont val="Noto Sans"/>
        <family val="2"/>
      </rPr>
      <t xml:space="preserve">、地税部门</t>
    </r>
  </si>
  <si>
    <r>
      <rPr>
        <sz val="12"/>
        <rFont val="宋体"/>
        <family val="0"/>
        <charset val="134"/>
      </rPr>
      <t xml:space="preserve">3</t>
    </r>
    <r>
      <rPr>
        <sz val="12"/>
        <rFont val="Noto Sans"/>
        <family val="2"/>
      </rPr>
      <t xml:space="preserve">、财政部门</t>
    </r>
  </si>
  <si>
    <t xml:space="preserve">二、上级补助收入</t>
  </si>
  <si>
    <r>
      <rPr>
        <sz val="12"/>
        <rFont val="宋体"/>
        <family val="0"/>
        <charset val="134"/>
      </rPr>
      <t xml:space="preserve">1</t>
    </r>
    <r>
      <rPr>
        <sz val="12"/>
        <rFont val="Noto Sans"/>
        <family val="2"/>
      </rPr>
      <t xml:space="preserve">、返还性收入</t>
    </r>
  </si>
  <si>
    <r>
      <rPr>
        <sz val="12"/>
        <rFont val="宋体"/>
        <family val="0"/>
        <charset val="134"/>
      </rPr>
      <t xml:space="preserve">2</t>
    </r>
    <r>
      <rPr>
        <sz val="12"/>
        <rFont val="Noto Sans"/>
        <family val="2"/>
      </rPr>
      <t xml:space="preserve">、一般性转移支付收入</t>
    </r>
  </si>
  <si>
    <r>
      <rPr>
        <sz val="12"/>
        <rFont val="宋体"/>
        <family val="0"/>
        <charset val="134"/>
      </rPr>
      <t xml:space="preserve">3</t>
    </r>
    <r>
      <rPr>
        <sz val="12"/>
        <rFont val="Noto Sans"/>
        <family val="2"/>
      </rPr>
      <t xml:space="preserve">、专项转移支付收入</t>
    </r>
  </si>
  <si>
    <r>
      <rPr>
        <sz val="12"/>
        <rFont val="Noto Sans"/>
        <family val="2"/>
      </rPr>
      <t xml:space="preserve">民生及生态专项补助等，公务员津贴补</t>
    </r>
    <r>
      <rPr>
        <sz val="12"/>
        <rFont val="宋体"/>
        <family val="0"/>
        <charset val="134"/>
      </rPr>
      <t xml:space="preserve">2012</t>
    </r>
    <r>
      <rPr>
        <sz val="12"/>
        <rFont val="Noto Sans"/>
        <family val="2"/>
      </rPr>
      <t xml:space="preserve">年已补助完毕</t>
    </r>
  </si>
  <si>
    <t xml:space="preserve">总    计</t>
  </si>
  <si>
    <t xml:space="preserve">表二</t>
  </si>
  <si>
    <r>
      <rPr>
        <b val="true"/>
        <sz val="23"/>
        <rFont val="Noto Sans"/>
        <family val="2"/>
      </rPr>
      <t xml:space="preserve">从化市</t>
    </r>
    <r>
      <rPr>
        <b val="true"/>
        <sz val="23"/>
        <rFont val="黑体"/>
        <family val="3"/>
        <charset val="134"/>
      </rPr>
      <t xml:space="preserve">2013</t>
    </r>
    <r>
      <rPr>
        <b val="true"/>
        <sz val="23"/>
        <rFont val="Noto Sans"/>
        <family val="2"/>
      </rPr>
      <t xml:space="preserve">年公共财政预算支出预算表</t>
    </r>
  </si>
  <si>
    <t xml:space="preserve">科目编码</t>
  </si>
  <si>
    <t xml:space="preserve">功能支出科目及单位</t>
  </si>
  <si>
    <r>
      <rPr>
        <b val="true"/>
        <sz val="12"/>
        <rFont val="宋体"/>
        <family val="0"/>
        <charset val="134"/>
      </rPr>
      <t xml:space="preserve">2013</t>
    </r>
    <r>
      <rPr>
        <b val="true"/>
        <sz val="12"/>
        <rFont val="Noto Sans"/>
        <family val="2"/>
      </rPr>
      <t xml:space="preserve">年预算数</t>
    </r>
  </si>
  <si>
    <r>
      <rPr>
        <b val="true"/>
        <sz val="12"/>
        <rFont val="宋体"/>
        <family val="0"/>
        <charset val="134"/>
      </rPr>
      <t xml:space="preserve">2012</t>
    </r>
    <r>
      <rPr>
        <b val="true"/>
        <sz val="12"/>
        <rFont val="Noto Sans"/>
        <family val="2"/>
      </rPr>
      <t xml:space="preserve">年调整后计划</t>
    </r>
  </si>
  <si>
    <t xml:space="preserve">增减额</t>
  </si>
  <si>
    <r>
      <rPr>
        <b val="true"/>
        <sz val="12"/>
        <rFont val="Noto Sans"/>
        <family val="2"/>
      </rPr>
      <t xml:space="preserve">增减</t>
    </r>
    <r>
      <rPr>
        <b val="true"/>
        <sz val="12"/>
        <rFont val="宋体"/>
        <family val="0"/>
        <charset val="134"/>
      </rPr>
      <t xml:space="preserve">%</t>
    </r>
  </si>
  <si>
    <t xml:space="preserve">备注</t>
  </si>
  <si>
    <t xml:space="preserve">金额</t>
  </si>
  <si>
    <t xml:space="preserve">其中</t>
  </si>
  <si>
    <t xml:space="preserve">市本级</t>
  </si>
  <si>
    <t xml:space="preserve">镇级</t>
  </si>
  <si>
    <t xml:space="preserve">201</t>
  </si>
  <si>
    <t xml:space="preserve">一、一般公共服务</t>
  </si>
  <si>
    <t xml:space="preserve">20101</t>
  </si>
  <si>
    <t xml:space="preserve">人大事务</t>
  </si>
  <si>
    <t xml:space="preserve">  从化市人民代表大会常务委员会办公室</t>
  </si>
  <si>
    <t xml:space="preserve">     其中：市镇两级人大换届选举经费</t>
  </si>
  <si>
    <t xml:space="preserve">一次性项目</t>
  </si>
  <si>
    <t xml:space="preserve">20102</t>
  </si>
  <si>
    <t xml:space="preserve">政协事务</t>
  </si>
  <si>
    <t xml:space="preserve">  中国人民政治协商会议从化市委员会</t>
  </si>
  <si>
    <t xml:space="preserve">20103</t>
  </si>
  <si>
    <t xml:space="preserve">政府办公厅（室）及相关机构事务</t>
  </si>
  <si>
    <t xml:space="preserve">  镇街经费</t>
  </si>
  <si>
    <t xml:space="preserve">      其中：人员及公用经费</t>
  </si>
  <si>
    <t xml:space="preserve">            预算内收费核拨</t>
  </si>
  <si>
    <t xml:space="preserve">取消“治安联防费”及“流动人口调配费”二项收费，收费核拨减少</t>
  </si>
  <si>
    <t xml:space="preserve">  镇街（园区）财政管理体制分成</t>
  </si>
  <si>
    <t xml:space="preserve">按新体制测算增加</t>
  </si>
  <si>
    <t xml:space="preserve">  从化市流溪温泉旅游度假区管理委员会</t>
  </si>
  <si>
    <t xml:space="preserve">  广东从化经济开发区明珠工业园管委会</t>
  </si>
  <si>
    <t xml:space="preserve">  从化市人民政府口岸办</t>
  </si>
  <si>
    <t xml:space="preserve">      其中：海关及检疫局补助经费</t>
  </si>
  <si>
    <t xml:space="preserve">  从化市老干部活动中心</t>
  </si>
  <si>
    <t xml:space="preserve">  广东从化经济开发区高技术产业园管委会</t>
  </si>
  <si>
    <t xml:space="preserve">  从化市机关事务管理局</t>
  </si>
  <si>
    <t xml:space="preserve">  从化市人武部</t>
  </si>
  <si>
    <t xml:space="preserve">  从化市老干部局</t>
  </si>
  <si>
    <t xml:space="preserve">      其中：老干特需经费</t>
  </si>
  <si>
    <t xml:space="preserve">  从化市人民政府投资服务中心</t>
  </si>
  <si>
    <t xml:space="preserve">  从化市人民政府办公室</t>
  </si>
  <si>
    <t xml:space="preserve">  从化市机构编制委员会办公室</t>
  </si>
  <si>
    <t xml:space="preserve">  从化市归国华侨联合会</t>
  </si>
  <si>
    <t xml:space="preserve">  从化市信访局</t>
  </si>
  <si>
    <t xml:space="preserve">  从化市人民政府侨务办公室</t>
  </si>
  <si>
    <t xml:space="preserve">  从化市出租屋管理办公室</t>
  </si>
  <si>
    <t xml:space="preserve">  从化市质量技术监督局</t>
  </si>
  <si>
    <t xml:space="preserve">20104</t>
  </si>
  <si>
    <t xml:space="preserve">发展与改革事务</t>
  </si>
  <si>
    <t xml:space="preserve">  从化市发展和改革局</t>
  </si>
  <si>
    <r>
      <rPr>
        <sz val="12"/>
        <rFont val="Noto Sans"/>
        <family val="2"/>
      </rPr>
      <t xml:space="preserve">     其中：编制《从化市国民经济和社会发展规划（</t>
    </r>
    <r>
      <rPr>
        <sz val="12"/>
        <rFont val="宋体"/>
        <family val="0"/>
        <charset val="134"/>
      </rPr>
      <t xml:space="preserve">2020</t>
    </r>
    <r>
      <rPr>
        <sz val="12"/>
        <rFont val="Noto Sans"/>
        <family val="2"/>
      </rPr>
      <t xml:space="preserve">年及</t>
    </r>
    <r>
      <rPr>
        <sz val="12"/>
        <rFont val="宋体"/>
        <family val="0"/>
        <charset val="134"/>
      </rPr>
      <t xml:space="preserve">2030</t>
    </r>
    <r>
      <rPr>
        <sz val="12"/>
        <rFont val="Noto Sans"/>
        <family val="2"/>
      </rPr>
      <t xml:space="preserve">年展望》经费</t>
    </r>
  </si>
  <si>
    <t xml:space="preserve">         固定资产投资项目节能评审经费</t>
  </si>
  <si>
    <t xml:space="preserve">  从化市物价检查所</t>
  </si>
  <si>
    <t xml:space="preserve">20105</t>
  </si>
  <si>
    <t xml:space="preserve">统计信息事务</t>
  </si>
  <si>
    <t xml:space="preserve">  从化市统计局</t>
  </si>
  <si>
    <t xml:space="preserve">      其中：旅游统计经费</t>
  </si>
  <si>
    <t xml:space="preserve">            四大工程建设经费</t>
  </si>
  <si>
    <t xml:space="preserve">            城镇、农村住户调查经费</t>
  </si>
  <si>
    <t xml:space="preserve">           专职统计人员指导培训经费</t>
  </si>
  <si>
    <t xml:space="preserve">20106</t>
  </si>
  <si>
    <t xml:space="preserve">财政事务</t>
  </si>
  <si>
    <t xml:space="preserve">  从化市财政局</t>
  </si>
  <si>
    <t xml:space="preserve">      其中：广州市中华会计成人中等专业学校从化分校</t>
  </si>
  <si>
    <t xml:space="preserve">            从化市财政局投资评审中心</t>
  </si>
  <si>
    <t xml:space="preserve">20107</t>
  </si>
  <si>
    <t xml:space="preserve">税收事务</t>
  </si>
  <si>
    <t xml:space="preserve">  财税收入征收经费</t>
  </si>
  <si>
    <t xml:space="preserve">20108</t>
  </si>
  <si>
    <t xml:space="preserve">审计事务</t>
  </si>
  <si>
    <t xml:space="preserve">  从化市审计局</t>
  </si>
  <si>
    <t xml:space="preserve">      其中：审计业务费</t>
  </si>
  <si>
    <t xml:space="preserve">           “审计年度制度”工作经费</t>
  </si>
  <si>
    <t xml:space="preserve">20110</t>
  </si>
  <si>
    <t xml:space="preserve">人力资源事务</t>
  </si>
  <si>
    <t xml:space="preserve">  从化市人力资源和社会保障局</t>
  </si>
  <si>
    <t xml:space="preserve">20111</t>
  </si>
  <si>
    <t xml:space="preserve">纪检监察事务</t>
  </si>
  <si>
    <t xml:space="preserve">  中共从化市纪律检查委员会办公室</t>
  </si>
  <si>
    <t xml:space="preserve">    其中：农村集体资金资产资源“三资”管理第三方审计经费</t>
  </si>
  <si>
    <t xml:space="preserve">          村务监督委员会成员监督补贴</t>
  </si>
  <si>
    <t xml:space="preserve">          治理商业贿赂专项业务经费</t>
  </si>
  <si>
    <t xml:space="preserve">          分片派驻纪检监察机构工作经费</t>
  </si>
  <si>
    <t xml:space="preserve">20112</t>
  </si>
  <si>
    <t xml:space="preserve">人口与计划生育事务</t>
  </si>
  <si>
    <t xml:space="preserve">      其中：计生人员补贴</t>
  </si>
  <si>
    <t xml:space="preserve">  从化市人口和计划生育局</t>
  </si>
  <si>
    <t xml:space="preserve">      其中：计生专业技术人员聘用经费</t>
  </si>
  <si>
    <t xml:space="preserve">            计划生育免费基本技术服务</t>
  </si>
  <si>
    <t xml:space="preserve">计生手术费、人口出生缺陷干预工程重点病种免费产前筛查诊断</t>
  </si>
  <si>
    <t xml:space="preserve">            免费孕前优生健康检查设备购置费</t>
  </si>
  <si>
    <t xml:space="preserve">            城镇无业居民独生子女保健费</t>
  </si>
  <si>
    <t xml:space="preserve">            城镇独生子女父母计划生育奖励</t>
  </si>
  <si>
    <t xml:space="preserve">            部分农村计生家庭奖励经费</t>
  </si>
  <si>
    <t xml:space="preserve">  从化市计划生育服务站</t>
  </si>
  <si>
    <r>
      <rPr>
        <sz val="10"/>
        <rFont val="宋体"/>
        <family val="0"/>
        <charset val="134"/>
      </rPr>
      <t xml:space="preserve">2012</t>
    </r>
    <r>
      <rPr>
        <sz val="10"/>
        <rFont val="Noto Sans"/>
        <family val="2"/>
      </rPr>
      <t xml:space="preserve">年新增离退休纳入财政统发</t>
    </r>
  </si>
  <si>
    <t xml:space="preserve">20113</t>
  </si>
  <si>
    <t xml:space="preserve">商贸事务</t>
  </si>
  <si>
    <t xml:space="preserve">   招商引资工作经费</t>
  </si>
  <si>
    <t xml:space="preserve">   从化市经济贸易局</t>
  </si>
  <si>
    <t xml:space="preserve">20115</t>
  </si>
  <si>
    <t xml:space="preserve">工商行政管理事务</t>
  </si>
  <si>
    <t xml:space="preserve">   广州市工商行政管理局从化分局</t>
  </si>
  <si>
    <t xml:space="preserve">       其中：打击传销工作经费</t>
  </si>
  <si>
    <t xml:space="preserve">             查处无证照专项经费</t>
  </si>
  <si>
    <t xml:space="preserve">20125</t>
  </si>
  <si>
    <t xml:space="preserve">港澳台侨事务</t>
  </si>
  <si>
    <t xml:space="preserve">  中国共产党从化市委员会台湾工作办公室</t>
  </si>
  <si>
    <t xml:space="preserve">20126</t>
  </si>
  <si>
    <t xml:space="preserve">档案事务</t>
  </si>
  <si>
    <t xml:space="preserve">   从化市档案局</t>
  </si>
  <si>
    <t xml:space="preserve">      其中：档案馆运行维护费</t>
  </si>
  <si>
    <t xml:space="preserve">20128</t>
  </si>
  <si>
    <t xml:space="preserve">民主党派及工商联事务</t>
  </si>
  <si>
    <t xml:space="preserve">   从化市工商业联合会</t>
  </si>
  <si>
    <t xml:space="preserve">   中国共产党从化市委员会统战部</t>
  </si>
  <si>
    <r>
      <rPr>
        <sz val="12"/>
        <rFont val="Noto Sans"/>
        <family val="2"/>
      </rPr>
      <t xml:space="preserve">       其中：</t>
    </r>
    <r>
      <rPr>
        <sz val="12"/>
        <rFont val="宋体"/>
        <family val="0"/>
        <charset val="134"/>
      </rPr>
      <t xml:space="preserve">2013</t>
    </r>
    <r>
      <rPr>
        <sz val="12"/>
        <rFont val="Noto Sans"/>
        <family val="2"/>
      </rPr>
      <t xml:space="preserve">年筹建广州（从化）六榕宝寺项目办公经费</t>
    </r>
  </si>
  <si>
    <t xml:space="preserve">20129</t>
  </si>
  <si>
    <t xml:space="preserve">群众团体事务</t>
  </si>
  <si>
    <t xml:space="preserve">   从化市总工会</t>
  </si>
  <si>
    <t xml:space="preserve">       其中：行政、事业单位工会经费</t>
  </si>
  <si>
    <t xml:space="preserve">   中国共产主义青年团从化市委员会</t>
  </si>
  <si>
    <t xml:space="preserve">       其中：基层团建工作经费
</t>
  </si>
  <si>
    <t xml:space="preserve">   从化市妇女联合会</t>
  </si>
  <si>
    <t xml:space="preserve">   从化市文学艺术界联合会</t>
  </si>
  <si>
    <t xml:space="preserve">20131</t>
  </si>
  <si>
    <r>
      <rPr>
        <sz val="12"/>
        <rFont val="Noto Sans"/>
        <family val="2"/>
      </rPr>
      <t xml:space="preserve">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中国共产党从化市直属机关党委</t>
  </si>
  <si>
    <t xml:space="preserve">   中国共产党从化市委员会政法委员会</t>
  </si>
  <si>
    <t xml:space="preserve">   其中：社区戒毒（康复）工作专项经费</t>
  </si>
  <si>
    <t xml:space="preserve">         涉法涉诉信访救助基金</t>
  </si>
  <si>
    <t xml:space="preserve">         禁毒宣传专项经费</t>
  </si>
  <si>
    <t xml:space="preserve">   中共从化市委办公室</t>
  </si>
  <si>
    <t xml:space="preserve">20132</t>
  </si>
  <si>
    <t xml:space="preserve">组织事务</t>
  </si>
  <si>
    <t xml:space="preserve">   中国共产党从化市委员会组织部</t>
  </si>
  <si>
    <t xml:space="preserve">       其中：公招公选工作经费</t>
  </si>
  <si>
    <t xml:space="preserve">             人才聚集工程经费</t>
  </si>
  <si>
    <t xml:space="preserve">   从化市人才储备推荐测评中心</t>
  </si>
  <si>
    <t xml:space="preserve">挂职干部转正入职，人员及公用等基本支出增加</t>
  </si>
  <si>
    <t xml:space="preserve">20133</t>
  </si>
  <si>
    <t xml:space="preserve">宣传事务</t>
  </si>
  <si>
    <t xml:space="preserve">   中国共产党从化市委员会宣传部</t>
  </si>
  <si>
    <t xml:space="preserve">       其中：市民素质提升工程</t>
  </si>
  <si>
    <t xml:space="preserve">大型广场活动、社区文化及精神文明建设</t>
  </si>
  <si>
    <t xml:space="preserve">             迎检工作专项经费</t>
  </si>
  <si>
    <t xml:space="preserve">             宣传资料费用</t>
  </si>
  <si>
    <t xml:space="preserve">             新闻宣传网络管理经费</t>
  </si>
  <si>
    <t xml:space="preserve">20199</t>
  </si>
  <si>
    <t xml:space="preserve">其他一般公共服务支出</t>
  </si>
  <si>
    <t xml:space="preserve">   从化市人民政府车队</t>
  </si>
  <si>
    <t xml:space="preserve">   从化市社会工作委员会</t>
  </si>
  <si>
    <r>
      <rPr>
        <sz val="10"/>
        <rFont val="宋体"/>
        <family val="0"/>
        <charset val="134"/>
      </rPr>
      <t xml:space="preserve">2012</t>
    </r>
    <r>
      <rPr>
        <sz val="10"/>
        <rFont val="Noto Sans"/>
        <family val="2"/>
      </rPr>
      <t xml:space="preserve">年新增单位</t>
    </r>
  </si>
  <si>
    <t xml:space="preserve">       其中：社工委专项经费</t>
  </si>
  <si>
    <t xml:space="preserve">203</t>
  </si>
  <si>
    <t xml:space="preserve">二、国防</t>
  </si>
  <si>
    <t xml:space="preserve">20303</t>
  </si>
  <si>
    <t xml:space="preserve">民兵</t>
  </si>
  <si>
    <t xml:space="preserve">   从化市人武部</t>
  </si>
  <si>
    <t xml:space="preserve">       其中：民兵训练费</t>
  </si>
  <si>
    <t xml:space="preserve">20306</t>
  </si>
  <si>
    <t xml:space="preserve">国防动员</t>
  </si>
  <si>
    <t xml:space="preserve">       其中：兵役征集费</t>
  </si>
  <si>
    <t xml:space="preserve">   从化市民防办公室</t>
  </si>
  <si>
    <t xml:space="preserve">    其中：民防指挥所日常维护及管理支出</t>
  </si>
  <si>
    <t xml:space="preserve">          修订从化市人防空袭方案经费</t>
  </si>
  <si>
    <t xml:space="preserve">          防空警报设施安装及警报试鸣</t>
  </si>
  <si>
    <t xml:space="preserve">          广州“羊城天盾”防空演习经费</t>
  </si>
  <si>
    <t xml:space="preserve">204</t>
  </si>
  <si>
    <t xml:space="preserve">三、公共安全</t>
  </si>
  <si>
    <t xml:space="preserve">20401</t>
  </si>
  <si>
    <t xml:space="preserve">武装警察</t>
  </si>
  <si>
    <t xml:space="preserve">   广州市公安消防支队从化大队</t>
  </si>
  <si>
    <t xml:space="preserve">       其中：器材装备购置费</t>
  </si>
  <si>
    <t xml:space="preserve">             消防业务费</t>
  </si>
  <si>
    <t xml:space="preserve">             特勤站装备经费</t>
  </si>
  <si>
    <t xml:space="preserve">20402</t>
  </si>
  <si>
    <t xml:space="preserve">公安</t>
  </si>
  <si>
    <t xml:space="preserve">   从化市公安局</t>
  </si>
  <si>
    <t xml:space="preserve">       其中：治安员经费
</t>
  </si>
  <si>
    <t xml:space="preserve">             交通协管员经费
</t>
  </si>
  <si>
    <t xml:space="preserve">             视频监控员经费
</t>
  </si>
  <si>
    <t xml:space="preserve">             村级治安联防队员经费
</t>
  </si>
  <si>
    <t xml:space="preserve">             公安业务费
</t>
  </si>
  <si>
    <t xml:space="preserve">             查扣机动车辆停放保管费
</t>
  </si>
  <si>
    <t xml:space="preserve">国家安全</t>
  </si>
  <si>
    <t xml:space="preserve">    广州市国家安全局花都工作处</t>
  </si>
  <si>
    <t xml:space="preserve">20404</t>
  </si>
  <si>
    <t xml:space="preserve">检察</t>
  </si>
  <si>
    <t xml:space="preserve">   从化市人民检察院</t>
  </si>
  <si>
    <t xml:space="preserve">       其中：检察业务费</t>
  </si>
  <si>
    <t xml:space="preserve">20405</t>
  </si>
  <si>
    <t xml:space="preserve">法院</t>
  </si>
  <si>
    <t xml:space="preserve">   从化市人民法院</t>
  </si>
  <si>
    <t xml:space="preserve">       其中：执行救助基金</t>
  </si>
  <si>
    <t xml:space="preserve">             法院专项业务费</t>
  </si>
  <si>
    <t xml:space="preserve">20406</t>
  </si>
  <si>
    <t xml:space="preserve">司法</t>
  </si>
  <si>
    <t xml:space="preserve">   从化市司法局</t>
  </si>
  <si>
    <t xml:space="preserve">       其中：普法经费</t>
  </si>
  <si>
    <t xml:space="preserve">             法律援助经费</t>
  </si>
  <si>
    <t xml:space="preserve">   广东省从化市公证处</t>
  </si>
  <si>
    <t xml:space="preserve">公证费转预算外核算，核拨经费减少</t>
  </si>
  <si>
    <t xml:space="preserve">20409</t>
  </si>
  <si>
    <t xml:space="preserve">国家保密</t>
  </si>
  <si>
    <t xml:space="preserve">205</t>
  </si>
  <si>
    <t xml:space="preserve">四、教育</t>
  </si>
  <si>
    <t xml:space="preserve">20501</t>
  </si>
  <si>
    <t xml:space="preserve">教育管理事务</t>
  </si>
  <si>
    <t xml:space="preserve">   从化市教育局</t>
  </si>
  <si>
    <t xml:space="preserve">      其中：教研活动经费</t>
  </si>
  <si>
    <t xml:space="preserve">            新课程改革经费
</t>
  </si>
  <si>
    <t xml:space="preserve">            农民教育经费</t>
  </si>
  <si>
    <t xml:space="preserve">20502</t>
  </si>
  <si>
    <t xml:space="preserve">普通教育</t>
  </si>
  <si>
    <t xml:space="preserve">   从化市青少年业余体校</t>
  </si>
  <si>
    <t xml:space="preserve">   从化市关围幼儿园</t>
  </si>
  <si>
    <t xml:space="preserve">保教费转预算外专户核算</t>
  </si>
  <si>
    <t xml:space="preserve">   从化市教育局（含学校）</t>
  </si>
  <si>
    <t xml:space="preserve">       其中：被撤并农村小学学生交通费和生活费补助金额</t>
  </si>
  <si>
    <t xml:space="preserve">             免收学生杂费补助</t>
  </si>
  <si>
    <t xml:space="preserve">             义务教育阶段免收费课本费补助</t>
  </si>
  <si>
    <t xml:space="preserve">20503</t>
  </si>
  <si>
    <t xml:space="preserve">职业教育</t>
  </si>
  <si>
    <t xml:space="preserve">       其中：中职学校困难学生和涉农专业学生免学费补助</t>
  </si>
  <si>
    <t xml:space="preserve">             中职学校国家助学金配套经费
</t>
  </si>
  <si>
    <t xml:space="preserve">   从化市职业技术学校</t>
  </si>
  <si>
    <t xml:space="preserve">20505</t>
  </si>
  <si>
    <t xml:space="preserve">广播电视教育</t>
  </si>
  <si>
    <t xml:space="preserve">   广州市广播电视大学从化分校</t>
  </si>
  <si>
    <t xml:space="preserve">20507</t>
  </si>
  <si>
    <t xml:space="preserve">特殊教育</t>
  </si>
  <si>
    <t xml:space="preserve">20508</t>
  </si>
  <si>
    <t xml:space="preserve">教师进修及干部继续教育</t>
  </si>
  <si>
    <t xml:space="preserve">   中共从化市委员会党校</t>
  </si>
  <si>
    <t xml:space="preserve">20509</t>
  </si>
  <si>
    <t xml:space="preserve">教育费附加安排的支出</t>
  </si>
  <si>
    <t xml:space="preserve">206</t>
  </si>
  <si>
    <t xml:space="preserve">五、科学技术</t>
  </si>
  <si>
    <t xml:space="preserve">20601</t>
  </si>
  <si>
    <t xml:space="preserve">科学技术管理事务</t>
  </si>
  <si>
    <t xml:space="preserve">   从化市科技和信息化局</t>
  </si>
  <si>
    <t xml:space="preserve">20604</t>
  </si>
  <si>
    <t xml:space="preserve">技术研究与开发</t>
  </si>
  <si>
    <t xml:space="preserve">   其中：从化市农业局</t>
  </si>
  <si>
    <t xml:space="preserve">         从化市科技和信息化局</t>
  </si>
  <si>
    <t xml:space="preserve">         从化市公安局</t>
  </si>
  <si>
    <t xml:space="preserve">         从化市人民政府办公室</t>
  </si>
  <si>
    <t xml:space="preserve">         从化市人力资源和社会保障局</t>
  </si>
  <si>
    <t xml:space="preserve">20607</t>
  </si>
  <si>
    <t xml:space="preserve">科学技术普及</t>
  </si>
  <si>
    <t xml:space="preserve">   从化市科学技术协会</t>
  </si>
  <si>
    <t xml:space="preserve">207</t>
  </si>
  <si>
    <t xml:space="preserve">六、文化体育与传媒</t>
  </si>
  <si>
    <t xml:space="preserve">20701</t>
  </si>
  <si>
    <t xml:space="preserve">文化</t>
  </si>
  <si>
    <t xml:space="preserve">   从化市文化广电新闻出版局</t>
  </si>
  <si>
    <t xml:space="preserve">   从化市图书馆</t>
  </si>
  <si>
    <t xml:space="preserve">   从化市文化馆</t>
  </si>
  <si>
    <t xml:space="preserve">   从化市博物馆</t>
  </si>
  <si>
    <t xml:space="preserve">   从化市文化市场综合行政执法队</t>
  </si>
  <si>
    <t xml:space="preserve">20702</t>
  </si>
  <si>
    <t xml:space="preserve">文物</t>
  </si>
  <si>
    <t xml:space="preserve">       其中：文化文物经费</t>
  </si>
  <si>
    <t xml:space="preserve">20703</t>
  </si>
  <si>
    <t xml:space="preserve">体育</t>
  </si>
  <si>
    <t xml:space="preserve">   从化市体育局</t>
  </si>
  <si>
    <t xml:space="preserve">   从化市游泳场</t>
  </si>
  <si>
    <t xml:space="preserve">   从化市体育活动中心</t>
  </si>
  <si>
    <t xml:space="preserve">       其中：体育活动中心场馆维护经费</t>
  </si>
  <si>
    <t xml:space="preserve">20704</t>
  </si>
  <si>
    <t xml:space="preserve">广播影视</t>
  </si>
  <si>
    <t xml:space="preserve">   从化市广播电视台</t>
  </si>
  <si>
    <t xml:space="preserve">20705</t>
  </si>
  <si>
    <t xml:space="preserve">新闻出版</t>
  </si>
  <si>
    <t xml:space="preserve">   从化市新闻中心</t>
  </si>
  <si>
    <t xml:space="preserve">       其中：《今日从化》办报经费</t>
  </si>
  <si>
    <r>
      <rPr>
        <sz val="12"/>
        <rFont val="Noto Sans"/>
        <family val="2"/>
      </rPr>
      <t xml:space="preserve">              创文专项经费</t>
    </r>
    <r>
      <rPr>
        <sz val="12"/>
        <rFont val="宋体"/>
        <family val="0"/>
        <charset val="134"/>
      </rPr>
      <t xml:space="preserve">(</t>
    </r>
    <r>
      <rPr>
        <sz val="12"/>
        <rFont val="Noto Sans"/>
        <family val="2"/>
      </rPr>
      <t xml:space="preserve">文明导报</t>
    </r>
    <r>
      <rPr>
        <sz val="12"/>
        <rFont val="宋体"/>
        <family val="0"/>
        <charset val="134"/>
      </rPr>
      <t xml:space="preserve">)</t>
    </r>
  </si>
  <si>
    <t xml:space="preserve">20799</t>
  </si>
  <si>
    <t xml:space="preserve">其他文化体育与传媒支出</t>
  </si>
  <si>
    <t xml:space="preserve">   从化市妇女儿童活动中心</t>
  </si>
  <si>
    <t xml:space="preserve">208</t>
  </si>
  <si>
    <t xml:space="preserve">七、社会保障和就业</t>
  </si>
  <si>
    <t xml:space="preserve">20801</t>
  </si>
  <si>
    <t xml:space="preserve">人力资源和社会保障管理事务</t>
  </si>
  <si>
    <t xml:space="preserve">   从化市人力资源和社会保障局</t>
  </si>
  <si>
    <t xml:space="preserve">   从化市职业技能鉴定所</t>
  </si>
  <si>
    <t xml:space="preserve">20802</t>
  </si>
  <si>
    <t xml:space="preserve">民政管理事务</t>
  </si>
  <si>
    <t xml:space="preserve">   从化市民政局</t>
  </si>
  <si>
    <t xml:space="preserve">    其中：社区居民活动经费</t>
  </si>
  <si>
    <t xml:space="preserve">          三个街道家庭综合服务中心经费</t>
  </si>
  <si>
    <r>
      <rPr>
        <sz val="12"/>
        <rFont val="宋体"/>
        <family val="0"/>
        <charset val="134"/>
      </rPr>
      <t xml:space="preserve">          70</t>
    </r>
    <r>
      <rPr>
        <sz val="12"/>
        <rFont val="Noto Sans"/>
        <family val="2"/>
      </rPr>
      <t xml:space="preserve">周岁以上长者长寿保健金</t>
    </r>
  </si>
  <si>
    <t xml:space="preserve">          在乡退役人员春节、八一慰问费</t>
  </si>
  <si>
    <t xml:space="preserve">          春节、八一双拥慰问经费</t>
  </si>
  <si>
    <t xml:space="preserve">20803</t>
  </si>
  <si>
    <t xml:space="preserve">财政对社会保险基金的补助</t>
  </si>
  <si>
    <t xml:space="preserve">       其中：城乡居保政府补贴</t>
  </si>
  <si>
    <t xml:space="preserve">新增城镇居民养老保险</t>
  </si>
  <si>
    <t xml:space="preserve">             医疗保险补助资金</t>
  </si>
  <si>
    <t xml:space="preserve">20805</t>
  </si>
  <si>
    <t xml:space="preserve">行政事业单位离退休</t>
  </si>
  <si>
    <t xml:space="preserve">20807</t>
  </si>
  <si>
    <t xml:space="preserve">就业补助</t>
  </si>
  <si>
    <t xml:space="preserve">20808</t>
  </si>
  <si>
    <t xml:space="preserve">抚恤</t>
  </si>
  <si>
    <t xml:space="preserve">   遗属生活补助、一次性抚恤金和丧葬费</t>
  </si>
  <si>
    <t xml:space="preserve">一次性抚恤金的标准大幅度提高</t>
  </si>
  <si>
    <t xml:space="preserve">       其中：全市义务兵优待金</t>
  </si>
  <si>
    <t xml:space="preserve">    镇街优抚经费</t>
  </si>
  <si>
    <t xml:space="preserve">20809</t>
  </si>
  <si>
    <t xml:space="preserve">退役安置</t>
  </si>
  <si>
    <t xml:space="preserve">    镇街退役安置经费（代管退休、遗属人员生活补助）</t>
  </si>
  <si>
    <t xml:space="preserve">    从化市民政局</t>
  </si>
  <si>
    <t xml:space="preserve">    从化市人力资源和社会保障局</t>
  </si>
  <si>
    <t xml:space="preserve">20810</t>
  </si>
  <si>
    <t xml:space="preserve">社会福利</t>
  </si>
  <si>
    <t xml:space="preserve">        其中：困难群众基本殡葬服务费用减免财政补助</t>
  </si>
  <si>
    <t xml:space="preserve">              星光老年之家运作经费</t>
  </si>
  <si>
    <t xml:space="preserve">    从化市殡仪馆</t>
  </si>
  <si>
    <t xml:space="preserve">    从化市社会福利院</t>
  </si>
  <si>
    <t xml:space="preserve">    从化市敬老院</t>
  </si>
  <si>
    <t xml:space="preserve">新纳入财政统发</t>
  </si>
  <si>
    <t xml:space="preserve">20811</t>
  </si>
  <si>
    <t xml:space="preserve">残疾人事业</t>
  </si>
  <si>
    <t xml:space="preserve">    从化市残疾人联合会</t>
  </si>
  <si>
    <t xml:space="preserve">        其中：康复中心人员经费</t>
  </si>
  <si>
    <t xml:space="preserve">              低保家庭和成年且本人无经济收入的三、四级残疾人，一至四级低收入残疾人补助经费</t>
  </si>
  <si>
    <t xml:space="preserve">              低保家庭和成年且本人无经济收入的一、二级重度残疾人补助经费</t>
  </si>
  <si>
    <t xml:space="preserve">20812</t>
  </si>
  <si>
    <t xml:space="preserve">城市居民最低生活保障</t>
  </si>
  <si>
    <r>
      <rPr>
        <sz val="10"/>
        <rFont val="Noto Sans"/>
        <family val="2"/>
      </rPr>
      <t xml:space="preserve">剔除上年结余资金后安排</t>
    </r>
    <r>
      <rPr>
        <sz val="10"/>
        <rFont val="宋体"/>
        <family val="0"/>
        <charset val="134"/>
      </rPr>
      <t xml:space="preserve">2013</t>
    </r>
    <r>
      <rPr>
        <sz val="10"/>
        <rFont val="Noto Sans"/>
        <family val="2"/>
      </rPr>
      <t xml:space="preserve">年的缺口资金。</t>
    </r>
  </si>
  <si>
    <t xml:space="preserve">20813</t>
  </si>
  <si>
    <t xml:space="preserve">其他城市生活救助</t>
  </si>
  <si>
    <t xml:space="preserve">    从化市救助管理站</t>
  </si>
  <si>
    <t xml:space="preserve">        其中：救助人员专项经费</t>
  </si>
  <si>
    <t xml:space="preserve">20815</t>
  </si>
  <si>
    <t xml:space="preserve">自然灾害生活救助</t>
  </si>
  <si>
    <t xml:space="preserve">20816</t>
  </si>
  <si>
    <t xml:space="preserve">红十字事业</t>
  </si>
  <si>
    <t xml:space="preserve">    从化市卫生局</t>
  </si>
  <si>
    <t xml:space="preserve">20817</t>
  </si>
  <si>
    <t xml:space="preserve">农村最低生活保障</t>
  </si>
  <si>
    <t xml:space="preserve">20818</t>
  </si>
  <si>
    <t xml:space="preserve">其他农村生活救助</t>
  </si>
  <si>
    <t xml:space="preserve">    镇街五保户补助</t>
  </si>
  <si>
    <t xml:space="preserve">剔除上年结余后安排</t>
  </si>
  <si>
    <t xml:space="preserve">20899</t>
  </si>
  <si>
    <t xml:space="preserve">其他社会保障和就业支出</t>
  </si>
  <si>
    <t xml:space="preserve">        其中：企业离休干部补贴</t>
  </si>
  <si>
    <t xml:space="preserve">    从化市发展和改革局</t>
  </si>
  <si>
    <t xml:space="preserve">210</t>
  </si>
  <si>
    <t xml:space="preserve">八、医疗卫生</t>
  </si>
  <si>
    <t xml:space="preserve">21001</t>
  </si>
  <si>
    <t xml:space="preserve">医疗卫生管理事务</t>
  </si>
  <si>
    <t xml:space="preserve">21002</t>
  </si>
  <si>
    <t xml:space="preserve">公立医院</t>
  </si>
  <si>
    <t xml:space="preserve">21003</t>
  </si>
  <si>
    <t xml:space="preserve">基层医疗卫生机构</t>
  </si>
  <si>
    <t xml:space="preserve">       其中：基层医疗卫生机构经常性收支缺口补偿资金</t>
  </si>
  <si>
    <t xml:space="preserve">             街口街社区卫生服务中心增购业务用房经费</t>
  </si>
  <si>
    <t xml:space="preserve">            城市社区公共卫生服务补助费</t>
  </si>
  <si>
    <t xml:space="preserve">21004</t>
  </si>
  <si>
    <t xml:space="preserve">公共卫生</t>
  </si>
  <si>
    <t xml:space="preserve">        其中：重大公共卫生服务项目经费</t>
  </si>
  <si>
    <t xml:space="preserve">              第一类疫苗预防接种经费</t>
  </si>
  <si>
    <t xml:space="preserve">    从化市疾病预防控制中心</t>
  </si>
  <si>
    <t xml:space="preserve">    从化市卫生监督所</t>
  </si>
  <si>
    <t xml:space="preserve">    广州血液中心从化血站</t>
  </si>
  <si>
    <r>
      <rPr>
        <sz val="12"/>
        <rFont val="Noto Sans"/>
        <family val="2"/>
      </rPr>
      <t xml:space="preserve">    从化市</t>
    </r>
    <r>
      <rPr>
        <sz val="12"/>
        <rFont val="宋体"/>
        <family val="0"/>
        <charset val="134"/>
      </rPr>
      <t xml:space="preserve">120</t>
    </r>
    <r>
      <rPr>
        <sz val="12"/>
        <rFont val="Noto Sans"/>
        <family val="2"/>
      </rPr>
      <t xml:space="preserve">急救医疗指挥中心</t>
    </r>
  </si>
  <si>
    <r>
      <rPr>
        <sz val="12"/>
        <rFont val="Noto Sans"/>
        <family val="2"/>
      </rPr>
      <t xml:space="preserve">     其中：</t>
    </r>
    <r>
      <rPr>
        <sz val="12"/>
        <rFont val="宋体"/>
        <family val="0"/>
        <charset val="134"/>
      </rPr>
      <t xml:space="preserve">120</t>
    </r>
    <r>
      <rPr>
        <sz val="12"/>
        <rFont val="Noto Sans"/>
        <family val="2"/>
      </rPr>
      <t xml:space="preserve">急救指挥系统运行维护经费</t>
    </r>
  </si>
  <si>
    <t xml:space="preserve">21005</t>
  </si>
  <si>
    <t xml:space="preserve">医疗保障</t>
  </si>
  <si>
    <t xml:space="preserve">     从化市人力资源和社会保障局</t>
  </si>
  <si>
    <t xml:space="preserve">        其中：行政事业单位医疗费</t>
  </si>
  <si>
    <t xml:space="preserve">              城乡居民基本医疗财政资金</t>
  </si>
  <si>
    <t xml:space="preserve">21010</t>
  </si>
  <si>
    <t xml:space="preserve">食品和药品监督管理事务</t>
  </si>
  <si>
    <t xml:space="preserve">    从化市食品药品监督管理局</t>
  </si>
  <si>
    <t xml:space="preserve">        其中：食品安全综合监管经费</t>
  </si>
  <si>
    <t xml:space="preserve">    从化市食品药品检验所</t>
  </si>
  <si>
    <t xml:space="preserve">21099</t>
  </si>
  <si>
    <t xml:space="preserve">其他医疗卫生支出</t>
  </si>
  <si>
    <t xml:space="preserve">       其中：全科医生转岗培训项目经费</t>
  </si>
  <si>
    <t xml:space="preserve">211</t>
  </si>
  <si>
    <t xml:space="preserve">九、节能环保</t>
  </si>
  <si>
    <t xml:space="preserve">21101</t>
  </si>
  <si>
    <t xml:space="preserve">环境保护管理事务</t>
  </si>
  <si>
    <t xml:space="preserve">    从化市环境保护局</t>
  </si>
  <si>
    <t xml:space="preserve">    从化市环境监理二所</t>
  </si>
  <si>
    <t xml:space="preserve">    从化市环境监察大队</t>
  </si>
  <si>
    <t xml:space="preserve">       其中：环境执法人员统一着装经费</t>
  </si>
  <si>
    <t xml:space="preserve">21102</t>
  </si>
  <si>
    <t xml:space="preserve">环境监测与监察</t>
  </si>
  <si>
    <t xml:space="preserve">21103</t>
  </si>
  <si>
    <t xml:space="preserve">污染防治</t>
  </si>
  <si>
    <t xml:space="preserve">    排污费支出</t>
  </si>
  <si>
    <t xml:space="preserve">        其中：“十二五”主要污染物总量控规经费</t>
  </si>
  <si>
    <r>
      <rPr>
        <sz val="12"/>
        <rFont val="Noto Sans"/>
        <family val="2"/>
      </rPr>
      <t xml:space="preserve">        其中：环境空气</t>
    </r>
    <r>
      <rPr>
        <sz val="12"/>
        <rFont val="宋体"/>
        <family val="0"/>
        <charset val="134"/>
      </rPr>
      <t xml:space="preserve">PM2.5</t>
    </r>
    <r>
      <rPr>
        <sz val="12"/>
        <rFont val="Noto Sans"/>
        <family val="2"/>
      </rPr>
      <t xml:space="preserve">监测经费</t>
    </r>
  </si>
  <si>
    <t xml:space="preserve">              环境空气监测自动站经费</t>
  </si>
  <si>
    <t xml:space="preserve">212</t>
  </si>
  <si>
    <t xml:space="preserve">十、城乡社区事务</t>
  </si>
  <si>
    <t xml:space="preserve">21201</t>
  </si>
  <si>
    <t xml:space="preserve">城乡社区管理事务</t>
  </si>
  <si>
    <t xml:space="preserve">    镇街村居等人员经费</t>
  </si>
  <si>
    <t xml:space="preserve">    广东从化经济开发区明珠工业园管委会</t>
  </si>
  <si>
    <t xml:space="preserve">    从化市城乡建设局</t>
  </si>
  <si>
    <t xml:space="preserve">    从化市市政工程建设管理中心</t>
  </si>
  <si>
    <t xml:space="preserve">    从化市规划局</t>
  </si>
  <si>
    <t xml:space="preserve">    从化市规划建筑设计室</t>
  </si>
  <si>
    <t xml:space="preserve">    从化市民防办公室</t>
  </si>
  <si>
    <t xml:space="preserve">    从化市新城区开发建设办公室</t>
  </si>
  <si>
    <t xml:space="preserve">    从化市城市管理局</t>
  </si>
  <si>
    <t xml:space="preserve">    从化市城区环境卫生管理所</t>
  </si>
  <si>
    <t xml:space="preserve">    从化市爱国卫生服务站</t>
  </si>
  <si>
    <t xml:space="preserve">    从化市城市管理综合执法局</t>
  </si>
  <si>
    <t xml:space="preserve">    从化市城市房屋拆迁管理办公室</t>
  </si>
  <si>
    <r>
      <rPr>
        <sz val="12"/>
        <rFont val="Noto Sans"/>
        <family val="2"/>
      </rPr>
      <t xml:space="preserve">  从化市国道</t>
    </r>
    <r>
      <rPr>
        <sz val="12"/>
        <rFont val="宋体"/>
        <family val="0"/>
        <charset val="134"/>
      </rPr>
      <t xml:space="preserve">105</t>
    </r>
    <r>
      <rPr>
        <sz val="12"/>
        <rFont val="Noto Sans"/>
        <family val="2"/>
      </rPr>
      <t xml:space="preserve">线和省道</t>
    </r>
    <r>
      <rPr>
        <sz val="12"/>
        <rFont val="宋体"/>
        <family val="0"/>
        <charset val="134"/>
      </rPr>
      <t xml:space="preserve">355</t>
    </r>
    <r>
      <rPr>
        <sz val="12"/>
        <rFont val="Noto Sans"/>
        <family val="2"/>
      </rPr>
      <t xml:space="preserve">线工程指挥部</t>
    </r>
  </si>
  <si>
    <t xml:space="preserve">21202</t>
  </si>
  <si>
    <t xml:space="preserve">城乡社区规划与管理</t>
  </si>
  <si>
    <t xml:space="preserve">21203</t>
  </si>
  <si>
    <t xml:space="preserve">城乡社区公共设施</t>
  </si>
  <si>
    <t xml:space="preserve">    广州市从化水质净化厂</t>
  </si>
  <si>
    <t xml:space="preserve">项目资金转基金安排</t>
  </si>
  <si>
    <t xml:space="preserve">        其中：明珠污水处理厂运作经费</t>
  </si>
  <si>
    <t xml:space="preserve">              水质净化厂运作经费</t>
  </si>
  <si>
    <t xml:space="preserve">21206</t>
  </si>
  <si>
    <t xml:space="preserve">建设市场管理与监督</t>
  </si>
  <si>
    <t xml:space="preserve">    从化市建设工程质量安全监督站</t>
  </si>
  <si>
    <t xml:space="preserve">    从化市建设工程招标投标办公室</t>
  </si>
  <si>
    <t xml:space="preserve">213</t>
  </si>
  <si>
    <t xml:space="preserve">十一、农林水事务</t>
  </si>
  <si>
    <t xml:space="preserve">部分项目转基金安排</t>
  </si>
  <si>
    <t xml:space="preserve">21301</t>
  </si>
  <si>
    <t xml:space="preserve">农业</t>
  </si>
  <si>
    <t xml:space="preserve">   从化市农业局</t>
  </si>
  <si>
    <t xml:space="preserve">    其中：扶持农民专业合作社专项资金</t>
  </si>
  <si>
    <t xml:space="preserve">          扶持观光休闲农业发展专项资金</t>
  </si>
  <si>
    <t xml:space="preserve">   从化市农业技术推广中心</t>
  </si>
  <si>
    <t xml:space="preserve">   从化市农村财务管理办公室</t>
  </si>
  <si>
    <t xml:space="preserve">   从化市农产品质量安全监督检测中心</t>
  </si>
  <si>
    <t xml:space="preserve">    其中：农产品质量安全监测经费
</t>
  </si>
  <si>
    <t xml:space="preserve">          申报省级计量认证工作专项经费</t>
  </si>
  <si>
    <t xml:space="preserve">   广东省渔政总队从化大队</t>
  </si>
  <si>
    <t xml:space="preserve">   从化市畜牧兽医渔业局</t>
  </si>
  <si>
    <t xml:space="preserve">     其中：能繁母猪饲养补贴</t>
  </si>
  <si>
    <t xml:space="preserve">           重大动物疫情应急处理以及演练、培训和宣传教育经费</t>
  </si>
  <si>
    <t xml:space="preserve">           马属动物以及相关易感动物强制扑杀补偿及马属动物疫病免疫监测经费</t>
  </si>
  <si>
    <t xml:space="preserve">           无疫区物资储备以及演练、培训和宣传教育经费</t>
  </si>
  <si>
    <t xml:space="preserve">           动物强制免疫注射补助</t>
  </si>
  <si>
    <t xml:space="preserve">   从化市禽畜水产技术推广中心</t>
  </si>
  <si>
    <t xml:space="preserve">   从化市农业机械化管理中心</t>
  </si>
  <si>
    <t xml:space="preserve">     其中：农业机械推广培训工作经费</t>
  </si>
  <si>
    <t xml:space="preserve">           从化市农业机械化示范县建设各项配套资金</t>
  </si>
  <si>
    <t xml:space="preserve">   从化市农机推广站</t>
  </si>
  <si>
    <t xml:space="preserve">   从化市机关事务管理局</t>
  </si>
  <si>
    <t xml:space="preserve">21302</t>
  </si>
  <si>
    <t xml:space="preserve">林业</t>
  </si>
  <si>
    <t xml:space="preserve">   从化市林业局</t>
  </si>
  <si>
    <t xml:space="preserve">       其中：新增加生态公益林补偿配套资金</t>
  </si>
  <si>
    <t xml:space="preserve">   从化市林业科学研究所</t>
  </si>
  <si>
    <t xml:space="preserve">   从化市公安局森林分局</t>
  </si>
  <si>
    <t xml:space="preserve">   从化市市政园林管理所</t>
  </si>
  <si>
    <t xml:space="preserve">21303</t>
  </si>
  <si>
    <t xml:space="preserve">水利</t>
  </si>
  <si>
    <t xml:space="preserve">   从化市水务局</t>
  </si>
  <si>
    <t xml:space="preserve">   从化市市政排水管理所</t>
  </si>
  <si>
    <t xml:space="preserve">21305</t>
  </si>
  <si>
    <t xml:space="preserve">扶贫</t>
  </si>
  <si>
    <t xml:space="preserve">   从化市农村扶贫开发工作“双到”项目资金</t>
  </si>
  <si>
    <t xml:space="preserve">21306</t>
  </si>
  <si>
    <t xml:space="preserve">农业综合开发</t>
  </si>
  <si>
    <t xml:space="preserve">214</t>
  </si>
  <si>
    <t xml:space="preserve">十二、交通运输</t>
  </si>
  <si>
    <t xml:space="preserve">21401</t>
  </si>
  <si>
    <t xml:space="preserve">公路水路运输</t>
  </si>
  <si>
    <t xml:space="preserve">   从化市交通局</t>
  </si>
  <si>
    <t xml:space="preserve">   从化市交通管理站</t>
  </si>
  <si>
    <t xml:space="preserve">   从化市地方公路管理站</t>
  </si>
  <si>
    <t xml:space="preserve">21499</t>
  </si>
  <si>
    <t xml:space="preserve">其他交通运输支出</t>
  </si>
  <si>
    <t xml:space="preserve">       其中：农村客运补贴</t>
  </si>
  <si>
    <t xml:space="preserve">             公交接驳专线专项补贴</t>
  </si>
  <si>
    <t xml:space="preserve">             公交车补贴</t>
  </si>
  <si>
    <t xml:space="preserve">   从化市自然村村道建设工程指挥部</t>
  </si>
  <si>
    <t xml:space="preserve">215</t>
  </si>
  <si>
    <t xml:space="preserve">十三、资源勘探电力信息等事务</t>
  </si>
  <si>
    <t xml:space="preserve">21506</t>
  </si>
  <si>
    <t xml:space="preserve">安全生产监管</t>
  </si>
  <si>
    <t xml:space="preserve">   从化市安全生产监督管理局</t>
  </si>
  <si>
    <t xml:space="preserve">       其中：重大危险源场外应急救援预案编制演练经费</t>
  </si>
  <si>
    <t xml:space="preserve">             安全生产业务费</t>
  </si>
  <si>
    <t xml:space="preserve">21508</t>
  </si>
  <si>
    <t xml:space="preserve">支持中小企业发展和管理支出</t>
  </si>
  <si>
    <t xml:space="preserve">   战略性新兴产业发展等专项资金</t>
  </si>
  <si>
    <t xml:space="preserve">216</t>
  </si>
  <si>
    <t xml:space="preserve">十四、商业服务业等事务</t>
  </si>
  <si>
    <t xml:space="preserve">21602</t>
  </si>
  <si>
    <t xml:space="preserve">商业流通事务</t>
  </si>
  <si>
    <t xml:space="preserve">   从化市供销合作社联合社</t>
  </si>
  <si>
    <t xml:space="preserve">   广州市从化食品企业有限公司</t>
  </si>
  <si>
    <t xml:space="preserve">21605</t>
  </si>
  <si>
    <t xml:space="preserve">旅游业管理与服务支出</t>
  </si>
  <si>
    <t xml:space="preserve">   从化市旅游局</t>
  </si>
  <si>
    <t xml:space="preserve">       其中：旅游宣传推广费</t>
  </si>
  <si>
    <t xml:space="preserve">220</t>
  </si>
  <si>
    <t xml:space="preserve">十五、国土资源气象等事务</t>
  </si>
  <si>
    <t xml:space="preserve">22001</t>
  </si>
  <si>
    <t xml:space="preserve">国土资源事务</t>
  </si>
  <si>
    <t xml:space="preserve">   矿产资源专项收入安排的支出</t>
  </si>
  <si>
    <t xml:space="preserve">以收定支</t>
  </si>
  <si>
    <t xml:space="preserve">   从化市国土资源和房屋管理局</t>
  </si>
  <si>
    <t xml:space="preserve">   从化市土地房产交易登记所</t>
  </si>
  <si>
    <t xml:space="preserve">   从化市土地储备开发中心</t>
  </si>
  <si>
    <t xml:space="preserve">22004</t>
  </si>
  <si>
    <t xml:space="preserve">地震事务</t>
  </si>
  <si>
    <t xml:space="preserve">22005</t>
  </si>
  <si>
    <t xml:space="preserve">气象事务</t>
  </si>
  <si>
    <t xml:space="preserve">   从化市气象局</t>
  </si>
  <si>
    <t xml:space="preserve">       其中：气象灾害天气自动监测网维持费</t>
  </si>
  <si>
    <t xml:space="preserve">221</t>
  </si>
  <si>
    <t xml:space="preserve">十六、住房保障支出</t>
  </si>
  <si>
    <t xml:space="preserve">22102</t>
  </si>
  <si>
    <t xml:space="preserve">住房改革支出（ 住房公积金）</t>
  </si>
  <si>
    <t xml:space="preserve">222</t>
  </si>
  <si>
    <t xml:space="preserve">十七、粮油物资储备事务</t>
  </si>
  <si>
    <t xml:space="preserve">22201</t>
  </si>
  <si>
    <t xml:space="preserve">粮油事务</t>
  </si>
  <si>
    <t xml:space="preserve">    地方自筹粮食风险基金</t>
  </si>
  <si>
    <t xml:space="preserve">227</t>
  </si>
  <si>
    <t xml:space="preserve">十八、预备费</t>
  </si>
  <si>
    <t xml:space="preserve">预备费</t>
  </si>
  <si>
    <t xml:space="preserve">    从化财政</t>
  </si>
  <si>
    <t xml:space="preserve">229</t>
  </si>
  <si>
    <t xml:space="preserve">二十二、其他支出</t>
  </si>
  <si>
    <t xml:space="preserve">22999</t>
  </si>
  <si>
    <t xml:space="preserve">其他支出</t>
  </si>
  <si>
    <t xml:space="preserve">        其中：对口支援新疆专项资金</t>
  </si>
  <si>
    <t xml:space="preserve">              对口支援西藏专项资金</t>
  </si>
  <si>
    <t xml:space="preserve">     广州市流溪河林场</t>
  </si>
  <si>
    <t xml:space="preserve">230</t>
  </si>
  <si>
    <t xml:space="preserve">二十三、转移性支出</t>
  </si>
  <si>
    <t xml:space="preserve">23003</t>
  </si>
  <si>
    <t xml:space="preserve">专项转移支付（上解支出）</t>
  </si>
  <si>
    <t xml:space="preserve">合        计</t>
  </si>
  <si>
    <t xml:space="preserve">表三</t>
  </si>
  <si>
    <r>
      <rPr>
        <b val="true"/>
        <sz val="23"/>
        <rFont val="Noto Sans"/>
        <family val="2"/>
      </rPr>
      <t xml:space="preserve">从化市</t>
    </r>
    <r>
      <rPr>
        <b val="true"/>
        <sz val="23"/>
        <rFont val="黑体"/>
        <family val="3"/>
        <charset val="134"/>
      </rPr>
      <t xml:space="preserve">2013</t>
    </r>
    <r>
      <rPr>
        <b val="true"/>
        <sz val="23"/>
        <rFont val="Noto Sans"/>
        <family val="2"/>
      </rPr>
      <t xml:space="preserve">年基金预算收支计划表</t>
    </r>
  </si>
  <si>
    <t xml:space="preserve">项目</t>
  </si>
  <si>
    <t xml:space="preserve">收入计划</t>
  </si>
  <si>
    <t xml:space="preserve">责任单位</t>
  </si>
  <si>
    <t xml:space="preserve">支出计划</t>
  </si>
  <si>
    <t xml:space="preserve">合           计</t>
  </si>
  <si>
    <t xml:space="preserve">合            计</t>
  </si>
  <si>
    <t xml:space="preserve">一、文化事业建设费收入</t>
  </si>
  <si>
    <t xml:space="preserve">一、文化事业建设费支出</t>
  </si>
  <si>
    <t xml:space="preserve">农村数字电影放映工程配套资金</t>
  </si>
  <si>
    <t xml:space="preserve">从化市文化广电新闻出版局</t>
  </si>
  <si>
    <t xml:space="preserve">“小红豆”艺术团经费</t>
  </si>
  <si>
    <t xml:space="preserve">非物质文化遗产保护</t>
  </si>
  <si>
    <t xml:space="preserve">流溪剧院维修、维护费</t>
  </si>
  <si>
    <t xml:space="preserve">器材经费</t>
  </si>
  <si>
    <t xml:space="preserve">群众文化经费</t>
  </si>
  <si>
    <t xml:space="preserve">文化干部培训经费</t>
  </si>
  <si>
    <t xml:space="preserve">图书馆日常运作经费</t>
  </si>
  <si>
    <t xml:space="preserve">从化市图书馆</t>
  </si>
  <si>
    <t xml:space="preserve">图书购置费</t>
  </si>
  <si>
    <t xml:space="preserve">数据库建设经费</t>
  </si>
  <si>
    <t xml:space="preserve">数字图书馆建设经费</t>
  </si>
  <si>
    <t xml:space="preserve">图书馆电子阅览室经费</t>
  </si>
  <si>
    <t xml:space="preserve">从化市文化馆</t>
  </si>
  <si>
    <t xml:space="preserve">从化市博物馆</t>
  </si>
  <si>
    <t xml:space="preserve">执法专项经费</t>
  </si>
  <si>
    <t xml:space="preserve">从化市文化市场综合执法队</t>
  </si>
  <si>
    <t xml:space="preserve">从化文艺出版经费</t>
  </si>
  <si>
    <t xml:space="preserve">从化市文学艺术界联合会</t>
  </si>
  <si>
    <t xml:space="preserve">文联活动经费</t>
  </si>
  <si>
    <t xml:space="preserve">文联协会管理经费</t>
  </si>
  <si>
    <t xml:space="preserve">二、城市公用事业附加收入</t>
  </si>
  <si>
    <t xml:space="preserve">二、城市公用事业附加支出</t>
  </si>
  <si>
    <t xml:space="preserve">补助绿道驿站维护费</t>
  </si>
  <si>
    <t xml:space="preserve">从化市林业局</t>
  </si>
  <si>
    <t xml:space="preserve">风云岭森林公园管理所路灯日常维护和电费经费</t>
  </si>
  <si>
    <t xml:space="preserve">路灯运作经费</t>
  </si>
  <si>
    <t xml:space="preserve">从化市路灯所</t>
  </si>
  <si>
    <t xml:space="preserve">镇路灯管理费</t>
  </si>
  <si>
    <t xml:space="preserve">各镇人民政府</t>
  </si>
  <si>
    <t xml:space="preserve">市政建设专项资金</t>
  </si>
  <si>
    <t xml:space="preserve">从化市城乡建设局</t>
  </si>
  <si>
    <t xml:space="preserve">三、散装水泥专项资金收入</t>
  </si>
  <si>
    <t xml:space="preserve">三、散装水泥专项资金支出</t>
  </si>
  <si>
    <t xml:space="preserve">四、育林基金收入</t>
  </si>
  <si>
    <t xml:space="preserve">四、育林基金支出</t>
  </si>
  <si>
    <t xml:space="preserve">五、残疾人就业保障金收入</t>
  </si>
  <si>
    <t xml:space="preserve">五、残疾人就业保障金支出</t>
  </si>
  <si>
    <t xml:space="preserve">残疾人个体从业人员社会保险经费</t>
  </si>
  <si>
    <t xml:space="preserve">从化市残疾人联合会</t>
  </si>
  <si>
    <t xml:space="preserve">残疾人电动车置换经费</t>
  </si>
  <si>
    <t xml:space="preserve">残疾人家庭无障碍改造经费</t>
  </si>
  <si>
    <t xml:space="preserve">残疾人康复经费</t>
  </si>
  <si>
    <t xml:space="preserve">残疾人参加城乡居民社会养老保险缴费资助经费</t>
  </si>
  <si>
    <t xml:space="preserve">社区专职委员经费</t>
  </si>
  <si>
    <t xml:space="preserve">专门协会和节日活动经费</t>
  </si>
  <si>
    <t xml:space="preserve">康园工疗站运作经费</t>
  </si>
  <si>
    <t xml:space="preserve">换届工作经费</t>
  </si>
  <si>
    <r>
      <rPr>
        <sz val="12"/>
        <rFont val="Noto Sans"/>
        <family val="2"/>
      </rPr>
      <t xml:space="preserve">各镇</t>
    </r>
    <r>
      <rPr>
        <sz val="12"/>
        <rFont val="宋体"/>
        <family val="0"/>
        <charset val="134"/>
      </rPr>
      <t xml:space="preserve">(</t>
    </r>
    <r>
      <rPr>
        <sz val="12"/>
        <rFont val="Noto Sans"/>
        <family val="2"/>
      </rPr>
      <t xml:space="preserve">街</t>
    </r>
    <r>
      <rPr>
        <sz val="12"/>
        <rFont val="宋体"/>
        <family val="0"/>
        <charset val="134"/>
      </rPr>
      <t xml:space="preserve">)</t>
    </r>
    <r>
      <rPr>
        <sz val="12"/>
        <rFont val="Noto Sans"/>
        <family val="2"/>
      </rPr>
      <t xml:space="preserve">、场、园残疾人工作经费</t>
    </r>
  </si>
  <si>
    <t xml:space="preserve">扶贫助残经费</t>
  </si>
  <si>
    <t xml:space="preserve">特教中心残疾儿童教育经费</t>
  </si>
  <si>
    <t xml:space="preserve">残疾人节日（春节、中秋）慰问经费</t>
  </si>
  <si>
    <t xml:space="preserve">残疾人及其他培训经费</t>
  </si>
  <si>
    <t xml:space="preserve">残疾人机动轮椅车驾驶员安置经费</t>
  </si>
  <si>
    <t xml:space="preserve">残疾人新型农村合作医疗缴费资助经费</t>
  </si>
  <si>
    <t xml:space="preserve">残疾人文娱和体育经费</t>
  </si>
  <si>
    <t xml:space="preserve">残疾人就业保障金收取经费</t>
  </si>
  <si>
    <t xml:space="preserve">残疾人就业经费</t>
  </si>
  <si>
    <t xml:space="preserve">六、新菜地开发建设基金收入</t>
  </si>
  <si>
    <t xml:space="preserve">六、新菜地开发建设基金支出</t>
  </si>
  <si>
    <t xml:space="preserve">从化市农业局</t>
  </si>
  <si>
    <t xml:space="preserve">七、国有土地使用权出让金收入</t>
  </si>
  <si>
    <t xml:space="preserve">七、国有土地使用权出让金支出</t>
  </si>
  <si>
    <t xml:space="preserve">美丽乡村建设资金</t>
  </si>
  <si>
    <t xml:space="preserve">  其中：山区镇建设资金</t>
  </si>
  <si>
    <t xml:space="preserve">        中心镇建设资金</t>
  </si>
  <si>
    <t xml:space="preserve">        万花园园区建设</t>
  </si>
  <si>
    <t xml:space="preserve">        农村供水配套资金</t>
  </si>
  <si>
    <t xml:space="preserve">从化市水务局</t>
  </si>
  <si>
    <t xml:space="preserve">        农村改水项目资金 </t>
  </si>
  <si>
    <t xml:space="preserve">        小型农田水利补助</t>
  </si>
  <si>
    <t xml:space="preserve">        农村污水运行维护资金</t>
  </si>
  <si>
    <t xml:space="preserve">      流溪河水源带景观林带建设</t>
  </si>
  <si>
    <t xml:space="preserve">       “广州市青山绿地”工程租金及管护</t>
  </si>
  <si>
    <t xml:space="preserve">        风云岭及坪地公园租金绿化养护费</t>
  </si>
  <si>
    <t xml:space="preserve">        绿道租地款</t>
  </si>
  <si>
    <t xml:space="preserve">        村道维护费</t>
  </si>
  <si>
    <t xml:space="preserve">从化市地方公路管理站</t>
  </si>
  <si>
    <t xml:space="preserve">        自然村村道建设资金</t>
  </si>
  <si>
    <t xml:space="preserve">从化市自然村道建设工程指挥部</t>
  </si>
  <si>
    <t xml:space="preserve">        农村建设用地确权登记发证费</t>
  </si>
  <si>
    <t xml:space="preserve">从化市国土资源和房屋管理局</t>
  </si>
  <si>
    <t xml:space="preserve">        农村危破房改造基础设施建设费</t>
  </si>
  <si>
    <t xml:space="preserve">        基本农田补贴资金</t>
  </si>
  <si>
    <t xml:space="preserve">        农村泥砖房和危房改造项目资金</t>
  </si>
  <si>
    <t xml:space="preserve">        美丽乡村建设专项资金</t>
  </si>
  <si>
    <t xml:space="preserve">        支援不发达地区支出</t>
  </si>
  <si>
    <t xml:space="preserve">从化市民政局</t>
  </si>
  <si>
    <t xml:space="preserve">        贫困村财政补贴配套资金</t>
  </si>
  <si>
    <t xml:space="preserve">从化市财政局扶贫资金</t>
  </si>
  <si>
    <t xml:space="preserve">从化市城乡建设局、水务局、市政园林管理所、机关事务管理局</t>
  </si>
  <si>
    <r>
      <rPr>
        <sz val="12"/>
        <rFont val="宋体"/>
        <family val="0"/>
        <charset val="134"/>
      </rPr>
      <t xml:space="preserve">S355</t>
    </r>
    <r>
      <rPr>
        <sz val="12"/>
        <rFont val="Noto Sans"/>
        <family val="2"/>
      </rPr>
      <t xml:space="preserve">线路灯建设项目</t>
    </r>
  </si>
  <si>
    <t xml:space="preserve">从化市交通局</t>
  </si>
  <si>
    <r>
      <rPr>
        <sz val="12"/>
        <rFont val="宋体"/>
        <family val="0"/>
        <charset val="134"/>
      </rPr>
      <t xml:space="preserve">xxcsh</t>
    </r>
    <r>
      <rPr>
        <sz val="12"/>
        <rFont val="Noto Sans"/>
        <family val="2"/>
      </rPr>
      <t xml:space="preserve">项目资金</t>
    </r>
  </si>
  <si>
    <t xml:space="preserve">从化市建设局</t>
  </si>
  <si>
    <t xml:space="preserve">村级公益事业建设一事一议建设资金</t>
  </si>
  <si>
    <r>
      <rPr>
        <sz val="12"/>
        <rFont val="宋体"/>
        <family val="0"/>
        <charset val="134"/>
      </rPr>
      <t xml:space="preserve">2013</t>
    </r>
    <r>
      <rPr>
        <sz val="12"/>
        <rFont val="Noto Sans"/>
        <family val="2"/>
      </rPr>
      <t xml:space="preserve">年万亩土地流转资金</t>
    </r>
  </si>
  <si>
    <t xml:space="preserve">省及广州市水利项目配套资金</t>
  </si>
  <si>
    <t xml:space="preserve">第一次全国水利普查工作经费</t>
  </si>
  <si>
    <t xml:space="preserve">水利项目前期费</t>
  </si>
  <si>
    <t xml:space="preserve">山塘、水库、灌渠、堤围等维修养护经费</t>
  </si>
  <si>
    <t xml:space="preserve">电排站维修养护经费</t>
  </si>
  <si>
    <t xml:space="preserve">三防抢险、应急、水利设施安全隐患资金</t>
  </si>
  <si>
    <t xml:space="preserve">抗旱设施工程建设、改造及抗旱补助资金</t>
  </si>
  <si>
    <t xml:space="preserve">黎塘河一河两岸整治（调蓄湖）工程及流溪河景观工程建设租地费</t>
  </si>
  <si>
    <t xml:space="preserve">从化市从城湖公园整治工程规划费</t>
  </si>
  <si>
    <t xml:space="preserve">全市河道、河堤、灌渠保洁维修养护经费</t>
  </si>
  <si>
    <t xml:space="preserve">从化市流溪绿道管理和维护费</t>
  </si>
  <si>
    <t xml:space="preserve">城乡清洁工程经费</t>
  </si>
  <si>
    <t xml:space="preserve">从化市城市管理局、从化市市容环境卫生管理所</t>
  </si>
  <si>
    <t xml:space="preserve">无规定马属动物疫病区动物隔离检疫场建设</t>
  </si>
  <si>
    <t xml:space="preserve">从化市畜牧兽医渔业局</t>
  </si>
  <si>
    <r>
      <rPr>
        <sz val="12"/>
        <rFont val="宋体"/>
        <family val="0"/>
        <charset val="134"/>
      </rPr>
      <t xml:space="preserve">2013</t>
    </r>
    <r>
      <rPr>
        <sz val="12"/>
        <rFont val="Noto Sans"/>
        <family val="2"/>
      </rPr>
      <t xml:space="preserve">年扶贫开发专项资金</t>
    </r>
  </si>
  <si>
    <t xml:space="preserve">从化市农村扶贫开发工作“双到”项目资金</t>
  </si>
  <si>
    <t xml:space="preserve">广州市“碳汇林”从化资金</t>
  </si>
  <si>
    <t xml:space="preserve">京珠高速从化段（二期）配套工程</t>
  </si>
  <si>
    <t xml:space="preserve">广州市“十二五”规划工程设施方案资金</t>
  </si>
  <si>
    <r>
      <rPr>
        <sz val="12"/>
        <rFont val="Noto Sans"/>
        <family val="2"/>
      </rPr>
      <t xml:space="preserve">增从</t>
    </r>
    <r>
      <rPr>
        <sz val="12"/>
        <rFont val="宋体"/>
        <family val="0"/>
        <charset val="134"/>
      </rPr>
      <t xml:space="preserve">-</t>
    </r>
    <r>
      <rPr>
        <sz val="12"/>
        <rFont val="Noto Sans"/>
        <family val="2"/>
      </rPr>
      <t xml:space="preserve">街北互通立交出入口节点景观绿化工程</t>
    </r>
  </si>
  <si>
    <t xml:space="preserve">防火分隔路线维护费</t>
  </si>
  <si>
    <t xml:space="preserve">偿还财政融资贷款本息</t>
  </si>
  <si>
    <t xml:space="preserve">从化市财政局</t>
  </si>
  <si>
    <t xml:space="preserve">园区开发建设</t>
  </si>
  <si>
    <t xml:space="preserve">各园区</t>
  </si>
  <si>
    <t xml:space="preserve">征地开发建设成本</t>
  </si>
  <si>
    <t xml:space="preserve">各镇街、园区</t>
  </si>
  <si>
    <t xml:space="preserve">招拍挂土地出让成本</t>
  </si>
  <si>
    <t xml:space="preserve">地质灾害治理资金</t>
  </si>
  <si>
    <t xml:space="preserve">五镇三街地质灾害应急抢险经费</t>
  </si>
  <si>
    <t xml:space="preserve">用地报批费</t>
  </si>
  <si>
    <r>
      <rPr>
        <sz val="12"/>
        <rFont val="宋体"/>
        <family val="0"/>
        <charset val="134"/>
      </rPr>
      <t xml:space="preserve">2013</t>
    </r>
    <r>
      <rPr>
        <sz val="12"/>
        <rFont val="Noto Sans"/>
        <family val="2"/>
      </rPr>
      <t xml:space="preserve">年“三旧”专项工作经费</t>
    </r>
  </si>
  <si>
    <t xml:space="preserve">从化市城市房屋拆迁管理办公室</t>
  </si>
  <si>
    <t xml:space="preserve">委托评审费</t>
  </si>
  <si>
    <t xml:space="preserve">从化市财政局投资评审中心</t>
  </si>
  <si>
    <t xml:space="preserve">低丘缓坡项目规划设计费</t>
  </si>
  <si>
    <t xml:space="preserve">从化市规划局</t>
  </si>
  <si>
    <t xml:space="preserve">消防指挥中心和太平消防站建设前期费用</t>
  </si>
  <si>
    <t xml:space="preserve">广州市公安消防支队从化大队</t>
  </si>
  <si>
    <t xml:space="preserve">八、农业土地开发资金收入</t>
  </si>
  <si>
    <t xml:space="preserve">八、农业土地开发资金支出</t>
  </si>
  <si>
    <t xml:space="preserve">小型农田水利重点县项目建设经费</t>
  </si>
  <si>
    <t xml:space="preserve">补充耕地项目</t>
  </si>
  <si>
    <r>
      <rPr>
        <sz val="12"/>
        <rFont val="宋体"/>
        <family val="0"/>
        <charset val="134"/>
      </rPr>
      <t xml:space="preserve">2012</t>
    </r>
    <r>
      <rPr>
        <sz val="12"/>
        <rFont val="Noto Sans"/>
        <family val="2"/>
      </rPr>
      <t xml:space="preserve">年度中央财政从化市小型农田重点县项目的征地青苗补偿资金</t>
    </r>
  </si>
  <si>
    <t xml:space="preserve">九、城市基础设施配套费收入</t>
  </si>
  <si>
    <t xml:space="preserve">九、城市基础设施配套费支出</t>
  </si>
  <si>
    <r>
      <rPr>
        <sz val="12"/>
        <rFont val="宋体"/>
        <family val="0"/>
        <charset val="134"/>
      </rPr>
      <t xml:space="preserve">2013</t>
    </r>
    <r>
      <rPr>
        <sz val="12"/>
        <rFont val="Noto Sans"/>
        <family val="2"/>
      </rPr>
      <t xml:space="preserve">年规划专项资金</t>
    </r>
  </si>
  <si>
    <r>
      <rPr>
        <sz val="12"/>
        <color rgb="FF000000"/>
        <rFont val="Noto Sans"/>
        <family val="2"/>
      </rPr>
      <t xml:space="preserve">  其中：城区</t>
    </r>
    <r>
      <rPr>
        <sz val="12"/>
        <color rgb="FF000000"/>
        <rFont val="宋体"/>
        <family val="0"/>
        <charset val="134"/>
      </rPr>
      <t xml:space="preserve">105</t>
    </r>
    <r>
      <rPr>
        <sz val="12"/>
        <color rgb="FF000000"/>
        <rFont val="Noto Sans"/>
        <family val="2"/>
      </rPr>
      <t xml:space="preserve">以东河东片区控制性详细规划</t>
    </r>
  </si>
  <si>
    <t xml:space="preserve">     从化市汽车加油站加气站规划</t>
  </si>
  <si>
    <t xml:space="preserve">     从化市四规合一规划</t>
  </si>
  <si>
    <t xml:space="preserve">     新增城区范围建设用地测量</t>
  </si>
  <si>
    <t xml:space="preserve">     市高等职业教育园区控制性详细规划</t>
  </si>
  <si>
    <t xml:space="preserve">      中央商务区城市设计</t>
  </si>
  <si>
    <t xml:space="preserve">      购置办案软件</t>
  </si>
  <si>
    <t xml:space="preserve">      规划项目工作经费</t>
  </si>
  <si>
    <t xml:space="preserve">农民建房测量</t>
  </si>
  <si>
    <t xml:space="preserve">水管单位“创文”经费</t>
  </si>
  <si>
    <t xml:space="preserve">河堤段绿道管护费</t>
  </si>
  <si>
    <t xml:space="preserve">污水治理经费</t>
  </si>
  <si>
    <t xml:space="preserve">从化市水务局、从化市市政排水管理所、广州市从化水质净化厂、从化市城乡建设局</t>
  </si>
  <si>
    <t xml:space="preserve">排水所运行经费</t>
  </si>
  <si>
    <t xml:space="preserve">从化市市政排水管理所</t>
  </si>
  <si>
    <t xml:space="preserve">蓝田排涝站经费</t>
  </si>
  <si>
    <r>
      <rPr>
        <sz val="12"/>
        <rFont val="Noto Sans"/>
        <family val="2"/>
      </rPr>
      <t xml:space="preserve">污水处理厂运作经费</t>
    </r>
    <r>
      <rPr>
        <sz val="12"/>
        <rFont val="宋体"/>
        <family val="0"/>
        <charset val="134"/>
      </rPr>
      <t xml:space="preserve">(</t>
    </r>
    <r>
      <rPr>
        <sz val="12"/>
        <rFont val="Noto Sans"/>
        <family val="2"/>
      </rPr>
      <t xml:space="preserve">明珠和水质净化厂</t>
    </r>
    <r>
      <rPr>
        <sz val="12"/>
        <rFont val="宋体"/>
        <family val="0"/>
        <charset val="134"/>
      </rPr>
      <t xml:space="preserve">)</t>
    </r>
  </si>
  <si>
    <t xml:space="preserve">广州市从化水质净化厂</t>
  </si>
  <si>
    <t xml:space="preserve">城区公园广场等管养经费</t>
  </si>
  <si>
    <t xml:space="preserve">从化市市政园林管理所</t>
  </si>
  <si>
    <t xml:space="preserve">国省道道路绿化、路灯养护及电费</t>
  </si>
  <si>
    <t xml:space="preserve">粮食仓储基础设施改造维修资金</t>
  </si>
  <si>
    <t xml:space="preserve">从化市发展和改革局</t>
  </si>
  <si>
    <t xml:space="preserve">拆除违章建筑经费</t>
  </si>
  <si>
    <t xml:space="preserve">从化市城市管理综合执法局</t>
  </si>
  <si>
    <t xml:space="preserve">城区环卫保洁经费</t>
  </si>
  <si>
    <t xml:space="preserve">从化市市容环境卫生管理所</t>
  </si>
  <si>
    <t xml:space="preserve">卫生基础设施建设专项 </t>
  </si>
  <si>
    <t xml:space="preserve">从化市城市管理局</t>
  </si>
  <si>
    <t xml:space="preserve">高技术产业园市政设施管护及环境卫生保洁等费用</t>
  </si>
  <si>
    <t xml:space="preserve">广东从化经济开发区高技术产业园管理委员会</t>
  </si>
  <si>
    <t xml:space="preserve">明珠工业园市政设施管护及环境卫生保洁等费用</t>
  </si>
  <si>
    <t xml:space="preserve">流溪温泉市政设施管护及环境卫生保洁等费用</t>
  </si>
  <si>
    <t xml:space="preserve">从化市流溪温泉旅游度假区管理委员会</t>
  </si>
  <si>
    <t xml:space="preserve">体育设施及场地维护费</t>
  </si>
  <si>
    <t xml:space="preserve">从化市体育局</t>
  </si>
  <si>
    <t xml:space="preserve">体校修缮费</t>
  </si>
  <si>
    <t xml:space="preserve">从化市青少年业余体校</t>
  </si>
  <si>
    <t xml:space="preserve">十、新型墙体材料专项基金收入</t>
  </si>
  <si>
    <t xml:space="preserve">十、新型墙体材料专项基金支出</t>
  </si>
  <si>
    <t xml:space="preserve">新型墙体宣传推广经费</t>
  </si>
  <si>
    <t xml:space="preserve">新型墙体材料专项基金安排的支出</t>
  </si>
  <si>
    <t xml:space="preserve">十一、地方教育附加收入</t>
  </si>
  <si>
    <t xml:space="preserve">十一、地方教育附加支出</t>
  </si>
  <si>
    <t xml:space="preserve">贫困家庭学生普通高中免费教育补助</t>
  </si>
  <si>
    <t xml:space="preserve">从化市教育局</t>
  </si>
  <si>
    <t xml:space="preserve">校安、规范化学校建设及学前教育三年计划建设等</t>
  </si>
</sst>
</file>

<file path=xl/styles.xml><?xml version="1.0" encoding="utf-8"?>
<styleSheet xmlns="http://schemas.openxmlformats.org/spreadsheetml/2006/main">
  <numFmts count="13">
    <numFmt numFmtId="164" formatCode="General"/>
    <numFmt numFmtId="165" formatCode="#,##0"/>
    <numFmt numFmtId="166" formatCode="#,##0_ "/>
    <numFmt numFmtId="167" formatCode="0.0%"/>
    <numFmt numFmtId="168" formatCode="#,##0.0"/>
    <numFmt numFmtId="169" formatCode="#,##0.0_ "/>
    <numFmt numFmtId="170" formatCode="0.0_ "/>
    <numFmt numFmtId="171" formatCode="#,##0.0;[RED]\-#,##0.0"/>
    <numFmt numFmtId="172" formatCode="[$-409]#,##0_);[RED]\(#,##0\)"/>
    <numFmt numFmtId="173" formatCode="#,##0.0_);[RED]\(#,##0.0\)"/>
    <numFmt numFmtId="174" formatCode="#,##0.00_ "/>
    <numFmt numFmtId="175" formatCode="@"/>
    <numFmt numFmtId="176" formatCode="* #,##0.00;* \-#,##0.00;* \-??;@"/>
  </numFmts>
  <fonts count="31">
    <font>
      <sz val="10"/>
      <name val="Arial"/>
      <family val="2"/>
    </font>
    <font>
      <sz val="10"/>
      <name val="Arial"/>
      <family val="0"/>
    </font>
    <font>
      <sz val="10"/>
      <name val="Arial"/>
      <family val="0"/>
    </font>
    <font>
      <sz val="10"/>
      <name val="Arial"/>
      <family val="0"/>
    </font>
    <font>
      <sz val="12"/>
      <name val="Times New Roman"/>
      <family val="1"/>
    </font>
    <font>
      <sz val="12"/>
      <name val="宋体"/>
      <family val="0"/>
      <charset val="134"/>
    </font>
    <font>
      <b val="true"/>
      <sz val="12"/>
      <name val="Noto Sans"/>
      <family val="2"/>
    </font>
    <font>
      <sz val="12"/>
      <name val="方正小标宋简体"/>
      <family val="4"/>
      <charset val="134"/>
    </font>
    <font>
      <b val="true"/>
      <sz val="19"/>
      <name val="Noto Sans"/>
      <family val="2"/>
    </font>
    <font>
      <b val="true"/>
      <sz val="19"/>
      <name val="黑体"/>
      <family val="3"/>
      <charset val="134"/>
    </font>
    <font>
      <sz val="19"/>
      <name val="黑体"/>
      <family val="3"/>
      <charset val="134"/>
    </font>
    <font>
      <sz val="23"/>
      <name val="黑体"/>
      <family val="3"/>
      <charset val="134"/>
    </font>
    <font>
      <sz val="14"/>
      <name val="宋体"/>
      <family val="0"/>
      <charset val="134"/>
    </font>
    <font>
      <b val="true"/>
      <sz val="13"/>
      <name val="Noto Sans"/>
      <family val="2"/>
    </font>
    <font>
      <b val="true"/>
      <sz val="13"/>
      <color rgb="FF333333"/>
      <name val="宋体"/>
      <family val="0"/>
      <charset val="134"/>
    </font>
    <font>
      <b val="true"/>
      <sz val="13"/>
      <color rgb="FF333333"/>
      <name val="Noto Sans"/>
      <family val="2"/>
    </font>
    <font>
      <b val="true"/>
      <sz val="13"/>
      <name val="宋体"/>
      <family val="0"/>
      <charset val="134"/>
    </font>
    <font>
      <b val="true"/>
      <sz val="12"/>
      <name val="宋体"/>
      <family val="0"/>
      <charset val="134"/>
    </font>
    <font>
      <sz val="12"/>
      <color rgb="FF000000"/>
      <name val="宋体"/>
      <family val="0"/>
      <charset val="134"/>
    </font>
    <font>
      <sz val="12"/>
      <color rgb="FF000000"/>
      <name val="Noto Sans"/>
      <family val="2"/>
    </font>
    <font>
      <sz val="12"/>
      <name val="Noto Sans"/>
      <family val="2"/>
    </font>
    <font>
      <sz val="12"/>
      <color rgb="FF333333"/>
      <name val="宋体"/>
      <family val="0"/>
      <charset val="134"/>
    </font>
    <font>
      <b val="true"/>
      <sz val="23"/>
      <name val="Noto Sans"/>
      <family val="2"/>
    </font>
    <font>
      <b val="true"/>
      <sz val="23"/>
      <name val="黑体"/>
      <family val="3"/>
      <charset val="134"/>
    </font>
    <font>
      <sz val="10"/>
      <name val="宋体"/>
      <family val="0"/>
      <charset val="134"/>
    </font>
    <font>
      <sz val="10"/>
      <name val="Noto Sans"/>
      <family val="2"/>
    </font>
    <font>
      <sz val="9"/>
      <name val="宋体"/>
      <family val="0"/>
      <charset val="134"/>
    </font>
    <font>
      <sz val="9"/>
      <name val="Noto Sans"/>
      <family val="2"/>
    </font>
    <font>
      <b val="true"/>
      <sz val="10"/>
      <name val="Arial"/>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0" borderId="0" xfId="28" applyFont="true" applyBorder="false" applyAlignment="true" applyProtection="true">
      <alignment horizontal="left" vertical="center" textRotation="0" wrapText="true" indent="0" shrinkToFit="false"/>
      <protection locked="false" hidden="false"/>
    </xf>
    <xf numFmtId="165" fontId="5" fillId="0" borderId="0" xfId="28" applyFont="true" applyBorder="false" applyAlignment="true" applyProtection="true">
      <alignment horizontal="center" vertical="center" textRotation="0" wrapText="true" indent="0" shrinkToFit="false"/>
      <protection locked="false" hidden="false"/>
    </xf>
    <xf numFmtId="166" fontId="8" fillId="0" borderId="0" xfId="28" applyFont="true" applyBorder="true" applyAlignment="true" applyProtection="true">
      <alignment horizontal="center" vertical="center" textRotation="0" wrapText="true" indent="0" shrinkToFit="false"/>
      <protection locked="false" hidden="false"/>
    </xf>
    <xf numFmtId="166" fontId="10" fillId="0" borderId="0" xfId="28" applyFont="true" applyBorder="false" applyAlignment="true" applyProtection="true">
      <alignment horizontal="center" vertical="center" textRotation="0" wrapText="true" indent="0" shrinkToFit="false"/>
      <protection locked="false" hidden="false"/>
    </xf>
    <xf numFmtId="166" fontId="11" fillId="0" borderId="0" xfId="28" applyFont="true" applyBorder="false" applyAlignment="true" applyProtection="true">
      <alignment horizontal="center" vertical="center" textRotation="0" wrapText="true" indent="0" shrinkToFit="false"/>
      <protection locked="false" hidden="false"/>
    </xf>
    <xf numFmtId="165" fontId="6" fillId="0" borderId="0" xfId="28" applyFont="true" applyBorder="false" applyAlignment="true" applyProtection="true">
      <alignment horizontal="center" vertical="bottom" textRotation="0" wrapText="true" indent="0" shrinkToFit="false"/>
      <protection locked="false" hidden="false"/>
    </xf>
    <xf numFmtId="166" fontId="12" fillId="0" borderId="1" xfId="28" applyFont="true" applyBorder="true" applyAlignment="true" applyProtection="true">
      <alignment horizontal="left" vertical="center" textRotation="0" wrapText="true" indent="0" shrinkToFit="false"/>
      <protection locked="false" hidden="false"/>
    </xf>
    <xf numFmtId="165" fontId="5" fillId="0" borderId="0" xfId="28" applyFont="true" applyBorder="false" applyAlignment="true" applyProtection="true">
      <alignment horizontal="center" vertical="bottom" textRotation="0" wrapText="true" indent="0" shrinkToFit="false"/>
      <protection locked="false" hidden="false"/>
    </xf>
    <xf numFmtId="165" fontId="13" fillId="0" borderId="2" xfId="28" applyFont="true" applyBorder="true" applyAlignment="true" applyProtection="true">
      <alignment horizontal="center" vertical="center" textRotation="0" wrapText="true" indent="0" shrinkToFit="false"/>
      <protection locked="false" hidden="false"/>
    </xf>
    <xf numFmtId="165" fontId="14" fillId="0" borderId="2" xfId="28" applyFont="true" applyBorder="true" applyAlignment="true" applyProtection="true">
      <alignment horizontal="center" vertical="center" textRotation="0" wrapText="true" indent="0" shrinkToFit="false"/>
      <protection locked="false" hidden="false"/>
    </xf>
    <xf numFmtId="165" fontId="16" fillId="0" borderId="2" xfId="28" applyFont="true" applyBorder="true" applyAlignment="true" applyProtection="true">
      <alignment horizontal="center" vertical="center" textRotation="0" wrapText="true" indent="0" shrinkToFit="false"/>
      <protection locked="false" hidden="false"/>
    </xf>
    <xf numFmtId="167" fontId="16" fillId="0" borderId="2" xfId="28" applyFont="true" applyBorder="true" applyAlignment="true" applyProtection="true">
      <alignment horizontal="center" vertical="center" textRotation="0" wrapText="true" indent="0" shrinkToFit="false"/>
      <protection locked="false" hidden="false"/>
    </xf>
    <xf numFmtId="167" fontId="13" fillId="0" borderId="2" xfId="28" applyFont="true" applyBorder="true" applyAlignment="true" applyProtection="true">
      <alignment horizontal="center" vertical="center" textRotation="0" wrapText="true" indent="0" shrinkToFit="false"/>
      <protection locked="false" hidden="false"/>
    </xf>
    <xf numFmtId="165" fontId="16" fillId="0" borderId="3" xfId="28" applyFont="true" applyBorder="true" applyAlignment="true" applyProtection="true">
      <alignment horizontal="center" vertical="center" textRotation="0" wrapText="true" indent="0" shrinkToFit="false"/>
      <protection locked="false" hidden="false"/>
    </xf>
    <xf numFmtId="165" fontId="13" fillId="0" borderId="3" xfId="28" applyFont="true" applyBorder="true" applyAlignment="true" applyProtection="true">
      <alignment horizontal="center" vertical="center" textRotation="0" wrapText="true" indent="0" shrinkToFit="false"/>
      <protection locked="false" hidden="false"/>
    </xf>
    <xf numFmtId="167" fontId="13" fillId="0" borderId="3" xfId="28" applyFont="true" applyBorder="true" applyAlignment="true" applyProtection="true">
      <alignment horizontal="center" vertical="center" textRotation="0" wrapText="false" indent="0" shrinkToFit="false"/>
      <protection locked="false" hidden="false"/>
    </xf>
    <xf numFmtId="167" fontId="16" fillId="0" borderId="3" xfId="28" applyFont="true" applyBorder="true" applyAlignment="true" applyProtection="true">
      <alignment horizontal="center" vertical="center" textRotation="0" wrapText="true" indent="0" shrinkToFit="false"/>
      <protection locked="false" hidden="false"/>
    </xf>
    <xf numFmtId="167" fontId="13" fillId="0" borderId="3" xfId="28" applyFont="true" applyBorder="true" applyAlignment="true" applyProtection="true">
      <alignment horizontal="center" vertical="center" textRotation="0" wrapText="true" indent="0" shrinkToFit="false"/>
      <protection locked="false" hidden="false"/>
    </xf>
    <xf numFmtId="165" fontId="6" fillId="2" borderId="3" xfId="28" applyFont="true" applyBorder="true" applyAlignment="true" applyProtection="true">
      <alignment horizontal="left" vertical="center" textRotation="0" wrapText="true" indent="0" shrinkToFit="false"/>
      <protection locked="false" hidden="false"/>
    </xf>
    <xf numFmtId="165" fontId="17" fillId="0" borderId="3" xfId="28"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8" fontId="17" fillId="0" borderId="3" xfId="28" applyFont="true" applyBorder="true" applyAlignment="true" applyProtection="true">
      <alignment horizontal="center" vertical="center" textRotation="0" wrapText="true" indent="0" shrinkToFit="false"/>
      <protection locked="false" hidden="false"/>
    </xf>
    <xf numFmtId="169" fontId="17" fillId="0" borderId="3" xfId="28" applyFont="true" applyBorder="true" applyAlignment="true" applyProtection="true">
      <alignment horizontal="center" vertical="center" textRotation="0" wrapText="true" indent="0" shrinkToFit="false"/>
      <protection locked="false" hidden="false"/>
    </xf>
    <xf numFmtId="170" fontId="17" fillId="0" borderId="3" xfId="28" applyFont="true" applyBorder="true" applyAlignment="true" applyProtection="true">
      <alignment horizontal="center" vertical="center" textRotation="0" wrapText="true" indent="0" shrinkToFit="false"/>
      <protection locked="false" hidden="false"/>
    </xf>
    <xf numFmtId="165" fontId="5" fillId="0" borderId="2" xfId="28" applyFont="true" applyBorder="true" applyAlignment="true" applyProtection="true">
      <alignment horizontal="general" vertical="center" textRotation="0" wrapText="true" indent="0" shrinkToFit="false"/>
      <protection locked="false" hidden="false"/>
    </xf>
    <xf numFmtId="165" fontId="18" fillId="2" borderId="3" xfId="28" applyFont="true" applyBorder="true" applyAlignment="true" applyProtection="true">
      <alignment horizontal="left" vertical="center" textRotation="0" wrapText="true" indent="0" shrinkToFit="false"/>
      <protection locked="false" hidden="false"/>
    </xf>
    <xf numFmtId="165" fontId="5" fillId="0" borderId="3" xfId="28"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8" fontId="5" fillId="0" borderId="3" xfId="28" applyFont="true" applyBorder="true" applyAlignment="true" applyProtection="true">
      <alignment horizontal="center" vertical="center" textRotation="0" wrapText="true" indent="0" shrinkToFit="false"/>
      <protection locked="false" hidden="false"/>
    </xf>
    <xf numFmtId="169" fontId="5" fillId="0" borderId="3" xfId="28" applyFont="true" applyBorder="true" applyAlignment="true" applyProtection="true">
      <alignment horizontal="center" vertical="center" textRotation="0" wrapText="true" indent="0" shrinkToFit="false"/>
      <protection locked="false" hidden="false"/>
    </xf>
    <xf numFmtId="170" fontId="5" fillId="0" borderId="3" xfId="28" applyFont="true" applyBorder="true" applyAlignment="true" applyProtection="true">
      <alignment horizontal="center" vertical="center" textRotation="0" wrapText="true" indent="0" shrinkToFit="false"/>
      <protection locked="false" hidden="false"/>
    </xf>
    <xf numFmtId="165" fontId="5" fillId="2" borderId="3" xfId="28"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28" applyFont="true" applyBorder="true" applyAlignment="true" applyProtection="true">
      <alignment horizontal="center" vertical="center" textRotation="0" wrapText="true" indent="0" shrinkToFit="false"/>
      <protection locked="false" hidden="false"/>
    </xf>
    <xf numFmtId="165" fontId="5" fillId="0" borderId="2" xfId="28" applyFont="true" applyBorder="true" applyAlignment="true" applyProtection="true">
      <alignment horizontal="left" vertical="center" textRotation="0" wrapText="true" indent="0" shrinkToFit="false"/>
      <protection locked="false" hidden="false"/>
    </xf>
    <xf numFmtId="165" fontId="5" fillId="0" borderId="3" xfId="28" applyFont="true" applyBorder="true" applyAlignment="true" applyProtection="true">
      <alignment horizontal="left" vertical="center" textRotation="0" wrapText="true" indent="0" shrinkToFit="false"/>
      <protection locked="false" hidden="false"/>
    </xf>
    <xf numFmtId="165" fontId="5" fillId="0" borderId="2" xfId="28" applyFont="true" applyBorder="true" applyAlignment="true" applyProtection="true">
      <alignment horizontal="center" vertical="center" textRotation="0" wrapText="true" indent="0" shrinkToFit="false"/>
      <protection locked="false" hidden="false"/>
    </xf>
    <xf numFmtId="165" fontId="5" fillId="0" borderId="2" xfId="28"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6" fontId="5" fillId="0" borderId="2" xfId="28" applyFont="true" applyBorder="true" applyAlignment="true" applyProtection="true">
      <alignment horizontal="center" vertical="center" textRotation="0" wrapText="true" indent="0" shrinkToFit="false"/>
      <protection locked="false" hidden="false"/>
    </xf>
    <xf numFmtId="165" fontId="21" fillId="0" borderId="3" xfId="28" applyFont="true" applyBorder="true" applyAlignment="true" applyProtection="true">
      <alignment horizontal="center" vertical="center" textRotation="0" wrapText="true" indent="0" shrinkToFit="false"/>
      <protection locked="false" hidden="false"/>
    </xf>
    <xf numFmtId="166" fontId="20" fillId="0" borderId="2" xfId="28" applyFont="true" applyBorder="true" applyAlignment="true" applyProtection="true">
      <alignment horizontal="left" vertical="center" textRotation="0" wrapText="true" indent="0" shrinkToFit="false"/>
      <protection locked="false" hidden="false"/>
    </xf>
    <xf numFmtId="165" fontId="6" fillId="2" borderId="2" xfId="28" applyFont="true" applyBorder="true" applyAlignment="true" applyProtection="true">
      <alignment horizontal="center" vertical="center" textRotation="0" wrapText="true" indent="0" shrinkToFit="false"/>
      <protection locked="false" hidden="false"/>
    </xf>
    <xf numFmtId="165" fontId="17" fillId="0" borderId="2" xfId="28" applyFont="true" applyBorder="true" applyAlignment="true" applyProtection="true">
      <alignment horizontal="center" vertical="center" textRotation="0" wrapText="true" indent="0" shrinkToFit="false"/>
      <protection locked="true" hidden="false"/>
    </xf>
    <xf numFmtId="165" fontId="17" fillId="2" borderId="2" xfId="28"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70" fontId="5"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false" indent="0" shrinkToFit="false"/>
      <protection locked="true" hidden="false"/>
    </xf>
    <xf numFmtId="170"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5" fillId="0" borderId="4" xfId="0" applyFont="true" applyBorder="true" applyAlignment="true" applyProtection="false">
      <alignment horizontal="general" vertical="center" textRotation="0" wrapText="true" indent="0" shrinkToFit="false"/>
      <protection locked="true" hidden="false"/>
    </xf>
    <xf numFmtId="170" fontId="5"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73" fontId="12" fillId="0" borderId="0" xfId="0" applyFont="true" applyBorder="false" applyAlignment="true" applyProtection="false">
      <alignment horizontal="general" vertical="bottom" textRotation="0" wrapText="true" indent="0" shrinkToFit="false"/>
      <protection locked="true" hidden="false"/>
    </xf>
    <xf numFmtId="174" fontId="17" fillId="0" borderId="0" xfId="0" applyFont="true" applyBorder="false" applyAlignment="true" applyProtection="false">
      <alignment horizontal="general" vertical="center" textRotation="0" wrapText="true" indent="0" shrinkToFit="false"/>
      <protection locked="true" hidden="false"/>
    </xf>
    <xf numFmtId="174" fontId="1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left" vertical="center" textRotation="0" wrapText="true" indent="0" shrinkToFit="false"/>
      <protection locked="true" hidden="false"/>
    </xf>
    <xf numFmtId="174" fontId="22"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fals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17" fillId="0" borderId="0" xfId="0" applyFont="true" applyBorder="false" applyAlignment="true" applyProtection="false">
      <alignment horizontal="center"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left" vertical="center" textRotation="0" wrapText="true" indent="0" shrinkToFit="false"/>
      <protection locked="true" hidden="false"/>
    </xf>
    <xf numFmtId="17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false">
      <alignment horizontal="left" vertical="center" textRotation="0" wrapText="true" indent="0" shrinkToFit="false"/>
      <protection locked="true" hidden="false"/>
    </xf>
    <xf numFmtId="171" fontId="5" fillId="0" borderId="2"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75" fontId="20" fillId="0" borderId="2" xfId="25" applyFont="true" applyBorder="true" applyAlignment="true" applyProtection="false">
      <alignment horizontal="left" vertical="center" textRotation="0" wrapText="true" indent="0" shrinkToFit="false"/>
      <protection locked="true" hidden="false"/>
    </xf>
    <xf numFmtId="171" fontId="5" fillId="0" borderId="2" xfId="23"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1" fontId="5" fillId="0" borderId="2"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2" xfId="24" applyFont="true" applyBorder="true" applyAlignment="true" applyProtection="false">
      <alignment horizontal="left" vertical="center" textRotation="0" wrapText="true" indent="0" shrinkToFit="false"/>
      <protection locked="true" hidden="false"/>
    </xf>
    <xf numFmtId="175" fontId="20" fillId="0" borderId="2" xfId="0" applyFont="true" applyBorder="true" applyAlignment="true" applyProtection="false">
      <alignment horizontal="left" vertical="center" textRotation="0" wrapText="true" indent="0" shrinkToFit="false"/>
      <protection locked="true" hidden="false"/>
    </xf>
    <xf numFmtId="174" fontId="20" fillId="0" borderId="2" xfId="15" applyFont="true" applyBorder="true" applyAlignment="true" applyProtection="true">
      <alignment horizontal="general" vertical="center" textRotation="0" wrapText="true" indent="0" shrinkToFit="false"/>
      <protection locked="true" hidden="false"/>
    </xf>
    <xf numFmtId="171" fontId="5" fillId="0" borderId="2" xfId="15" applyFont="true" applyBorder="true" applyAlignment="true" applyProtection="true">
      <alignment horizontal="general" vertical="center" textRotation="0" wrapText="false" indent="0" shrinkToFit="false"/>
      <protection locked="true" hidden="false"/>
    </xf>
    <xf numFmtId="175" fontId="2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1" fontId="30" fillId="0" borderId="2" xfId="0"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7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26" applyFont="true" applyBorder="true" applyAlignment="true" applyProtection="false">
      <alignment horizontal="general" vertical="center" textRotation="0" wrapText="true" indent="0" shrinkToFit="false"/>
      <protection locked="true" hidden="false"/>
    </xf>
    <xf numFmtId="171" fontId="5" fillId="0" borderId="2"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4" fontId="20" fillId="0" borderId="2" xfId="27" applyFont="true" applyBorder="true" applyAlignment="true" applyProtection="false">
      <alignment horizontal="left" vertical="center" textRotation="0" wrapText="true" indent="0" shrinkToFit="false"/>
      <protection locked="true" hidden="false"/>
    </xf>
    <xf numFmtId="171" fontId="5" fillId="0" borderId="2"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true" indent="0" shrinkToFit="false"/>
      <protection locked="true" hidden="false"/>
    </xf>
    <xf numFmtId="164" fontId="20" fillId="0" borderId="2" xfId="28" applyFont="true" applyBorder="true" applyAlignment="true" applyProtection="false">
      <alignment horizontal="general" vertical="center" textRotation="0" wrapText="true" indent="0" shrinkToFit="false"/>
      <protection locked="true" hidden="false"/>
    </xf>
    <xf numFmtId="164" fontId="20" fillId="0" borderId="2" xfId="28" applyFont="true" applyBorder="true" applyAlignment="true" applyProtection="false">
      <alignment horizontal="left" vertical="center" textRotation="0" wrapText="true" indent="0" shrinkToFit="false"/>
      <protection locked="true" hidden="false"/>
    </xf>
    <xf numFmtId="171" fontId="5" fillId="0" borderId="2"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 xfId="22"/>
    <cellStyle name="常规_公共财政预算项目支出汇总表_1" xfId="23"/>
    <cellStyle name="常规_单位一上一下讨论表_91" xfId="24"/>
    <cellStyle name="常规_基金预算项目支出汇总表" xfId="25"/>
    <cellStyle name="常规_基金预算项目支出汇总表_1" xfId="26"/>
    <cellStyle name="常规_基金预算项目支出汇总表_2" xfId="27"/>
    <cellStyle name="常规_基金预算项目支出汇总表_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12" activeCellId="0" sqref="N12"/>
    </sheetView>
  </sheetViews>
  <sheetFormatPr defaultColWidth="10.28125" defaultRowHeight="12.75" zeroHeight="false" outlineLevelRow="0" outlineLevelCol="0"/>
  <cols>
    <col collapsed="false" customWidth="true" hidden="false" outlineLevel="0" max="1" min="1" style="1" width="30.99"/>
    <col collapsed="false" customWidth="true" hidden="false" outlineLevel="0" max="2" min="2" style="1" width="17.42"/>
    <col collapsed="false" customWidth="true" hidden="false" outlineLevel="0" max="3" min="3" style="1" width="15.85"/>
    <col collapsed="false" customWidth="true" hidden="false" outlineLevel="0" max="5" min="5" style="1" width="9.28"/>
    <col collapsed="false" customWidth="true" hidden="true" outlineLevel="0" max="6" min="6" style="1" width="14.7"/>
    <col collapsed="false" customWidth="true" hidden="true" outlineLevel="0" max="7" min="7" style="1" width="9.28"/>
    <col collapsed="false" customWidth="true" hidden="true" outlineLevel="0" max="8" min="8" style="1" width="10.41"/>
    <col collapsed="false" customWidth="true" hidden="true" outlineLevel="0" max="9" min="9" style="1" width="10.56"/>
    <col collapsed="false" customWidth="false" hidden="true" outlineLevel="0" max="11" min="10" style="1" width="10.28"/>
    <col collapsed="false" customWidth="true" hidden="false" outlineLevel="0" max="12" min="12" style="1" width="14.14"/>
  </cols>
  <sheetData>
    <row r="1" customFormat="false" ht="19.5" hidden="false" customHeight="true" outlineLevel="0" collapsed="false">
      <c r="A1" s="2" t="s">
        <v>0</v>
      </c>
      <c r="B1" s="3"/>
      <c r="C1" s="3"/>
      <c r="D1" s="3"/>
      <c r="E1" s="3"/>
      <c r="F1" s="3"/>
      <c r="G1" s="3"/>
      <c r="H1" s="3"/>
      <c r="I1" s="3"/>
      <c r="J1" s="3"/>
      <c r="K1" s="3"/>
      <c r="L1" s="4"/>
    </row>
    <row r="2" customFormat="false" ht="31.5" hidden="false" customHeight="true" outlineLevel="0" collapsed="false">
      <c r="A2" s="5" t="s">
        <v>1</v>
      </c>
      <c r="B2" s="5"/>
      <c r="C2" s="5"/>
      <c r="D2" s="5"/>
      <c r="E2" s="5"/>
      <c r="F2" s="5"/>
      <c r="G2" s="5"/>
      <c r="H2" s="5"/>
      <c r="I2" s="5"/>
      <c r="J2" s="5"/>
      <c r="K2" s="5"/>
      <c r="L2" s="5"/>
    </row>
    <row r="3" customFormat="false" ht="30" hidden="false" customHeight="true" outlineLevel="0" collapsed="false">
      <c r="A3" s="6"/>
      <c r="B3" s="7"/>
      <c r="C3" s="7"/>
      <c r="D3" s="7"/>
      <c r="E3" s="7"/>
      <c r="F3" s="7"/>
      <c r="G3" s="7"/>
      <c r="H3" s="7"/>
      <c r="I3" s="7"/>
      <c r="J3" s="7"/>
      <c r="K3" s="7"/>
      <c r="L3" s="8" t="s">
        <v>2</v>
      </c>
    </row>
    <row r="4" customFormat="false" ht="3" hidden="false" customHeight="true" outlineLevel="0" collapsed="false">
      <c r="A4" s="9"/>
      <c r="B4" s="9"/>
      <c r="C4" s="9"/>
      <c r="D4" s="9"/>
      <c r="E4" s="9"/>
      <c r="F4" s="9"/>
      <c r="G4" s="9"/>
      <c r="H4" s="9"/>
      <c r="I4" s="9"/>
      <c r="J4" s="9"/>
      <c r="K4" s="9"/>
      <c r="L4" s="10"/>
    </row>
    <row r="5" customFormat="false" ht="30" hidden="false" customHeight="true" outlineLevel="0" collapsed="false">
      <c r="A5" s="11" t="s">
        <v>3</v>
      </c>
      <c r="B5" s="12" t="s">
        <v>4</v>
      </c>
      <c r="C5" s="13" t="s">
        <v>5</v>
      </c>
      <c r="D5" s="13"/>
      <c r="E5" s="13"/>
      <c r="F5" s="14" t="s">
        <v>6</v>
      </c>
      <c r="G5" s="14"/>
      <c r="H5" s="14"/>
      <c r="I5" s="15" t="s">
        <v>7</v>
      </c>
      <c r="J5" s="15"/>
      <c r="K5" s="15"/>
      <c r="L5" s="11" t="s">
        <v>8</v>
      </c>
    </row>
    <row r="6" customFormat="false" ht="30" hidden="false" customHeight="true" outlineLevel="0" collapsed="false">
      <c r="A6" s="11"/>
      <c r="B6" s="12"/>
      <c r="C6" s="16" t="s">
        <v>9</v>
      </c>
      <c r="D6" s="17" t="s">
        <v>10</v>
      </c>
      <c r="E6" s="18" t="s">
        <v>11</v>
      </c>
      <c r="F6" s="16" t="s">
        <v>9</v>
      </c>
      <c r="G6" s="17" t="s">
        <v>10</v>
      </c>
      <c r="H6" s="18" t="s">
        <v>11</v>
      </c>
      <c r="I6" s="19" t="s">
        <v>12</v>
      </c>
      <c r="J6" s="20" t="s">
        <v>10</v>
      </c>
      <c r="K6" s="18" t="s">
        <v>11</v>
      </c>
      <c r="L6" s="11"/>
    </row>
    <row r="7" customFormat="false" ht="30" hidden="false" customHeight="true" outlineLevel="0" collapsed="false">
      <c r="A7" s="21" t="s">
        <v>13</v>
      </c>
      <c r="B7" s="22" t="n">
        <f aca="false">C7*(1+E7/100)</f>
        <v>275863.679</v>
      </c>
      <c r="C7" s="23" t="n">
        <f aca="false">SUM(C8:C10)</f>
        <v>244777</v>
      </c>
      <c r="D7" s="22" t="n">
        <f aca="false">B7-C7</f>
        <v>31086.679</v>
      </c>
      <c r="E7" s="24" t="n">
        <v>12.7</v>
      </c>
      <c r="F7" s="23" t="n">
        <f aca="false">SUM(F8:F10)</f>
        <v>261777</v>
      </c>
      <c r="G7" s="22" t="n">
        <f aca="false">B7-F7</f>
        <v>14086.679</v>
      </c>
      <c r="H7" s="25" t="n">
        <f aca="false">G7/F7*100</f>
        <v>5.38117519873786</v>
      </c>
      <c r="I7" s="23" t="n">
        <f aca="false">SUM(I8:I10)</f>
        <v>260038</v>
      </c>
      <c r="J7" s="22" t="n">
        <f aca="false">B7-I7</f>
        <v>15825.679</v>
      </c>
      <c r="K7" s="26" t="n">
        <f aca="false">J7/I7*100</f>
        <v>6.08591013621086</v>
      </c>
      <c r="L7" s="27"/>
    </row>
    <row r="8" customFormat="false" ht="30" hidden="false" customHeight="true" outlineLevel="0" collapsed="false">
      <c r="A8" s="28" t="s">
        <v>14</v>
      </c>
      <c r="B8" s="29" t="n">
        <f aca="false">C8*(1+E8/100)</f>
        <v>37101.29</v>
      </c>
      <c r="C8" s="30" t="n">
        <v>32833</v>
      </c>
      <c r="D8" s="29" t="n">
        <f aca="false">B8-C8</f>
        <v>4268.28999999999</v>
      </c>
      <c r="E8" s="31" t="n">
        <v>13</v>
      </c>
      <c r="F8" s="30" t="n">
        <v>32833</v>
      </c>
      <c r="G8" s="29" t="n">
        <f aca="false">B8-F8</f>
        <v>4268.28999999999</v>
      </c>
      <c r="H8" s="32" t="n">
        <f aca="false">G8/F8*100</f>
        <v>13</v>
      </c>
      <c r="I8" s="29" t="n">
        <v>32271</v>
      </c>
      <c r="J8" s="29" t="n">
        <f aca="false">B8-I8</f>
        <v>4830.28999999999</v>
      </c>
      <c r="K8" s="33" t="n">
        <f aca="false">J8/I8*100</f>
        <v>14.9678968733538</v>
      </c>
      <c r="L8" s="27"/>
    </row>
    <row r="9" customFormat="false" ht="30" hidden="false" customHeight="true" outlineLevel="0" collapsed="false">
      <c r="A9" s="34" t="s">
        <v>15</v>
      </c>
      <c r="B9" s="29" t="n">
        <f aca="false">C9*(1+E9/100)</f>
        <v>147695.88</v>
      </c>
      <c r="C9" s="35" t="n">
        <v>125166</v>
      </c>
      <c r="D9" s="29" t="n">
        <f aca="false">B9-C9</f>
        <v>22529.88</v>
      </c>
      <c r="E9" s="31" t="n">
        <v>18</v>
      </c>
      <c r="F9" s="35" t="n">
        <v>125166</v>
      </c>
      <c r="G9" s="29" t="n">
        <f aca="false">B9-F9</f>
        <v>22529.88</v>
      </c>
      <c r="H9" s="32" t="n">
        <f aca="false">G9/F9*100</f>
        <v>18</v>
      </c>
      <c r="I9" s="29" t="n">
        <v>122511</v>
      </c>
      <c r="J9" s="29" t="n">
        <f aca="false">B9-I9</f>
        <v>25184.88</v>
      </c>
      <c r="K9" s="33" t="n">
        <f aca="false">J9/I9*100</f>
        <v>20.5572397580625</v>
      </c>
      <c r="L9" s="27"/>
    </row>
    <row r="10" customFormat="false" ht="35.1" hidden="false" customHeight="true" outlineLevel="0" collapsed="false">
      <c r="A10" s="34" t="s">
        <v>16</v>
      </c>
      <c r="B10" s="29" t="n">
        <f aca="false">C10*(1+E10/100)</f>
        <v>91066.56876</v>
      </c>
      <c r="C10" s="35" t="n">
        <f aca="false">103778-17000</f>
        <v>86778</v>
      </c>
      <c r="D10" s="29" t="n">
        <f aca="false">B10-C10</f>
        <v>4288.56876</v>
      </c>
      <c r="E10" s="31" t="n">
        <v>4.942</v>
      </c>
      <c r="F10" s="35" t="n">
        <f aca="false">103778</f>
        <v>103778</v>
      </c>
      <c r="G10" s="29" t="n">
        <f aca="false">B10-F10</f>
        <v>-12711.43124</v>
      </c>
      <c r="H10" s="32" t="n">
        <f aca="false">G10/F10*100</f>
        <v>-12.2486762512286</v>
      </c>
      <c r="I10" s="29" t="n">
        <v>105256</v>
      </c>
      <c r="J10" s="29" t="n">
        <f aca="false">B10-I10</f>
        <v>-14189.43124</v>
      </c>
      <c r="K10" s="33" t="n">
        <f aca="false">J10/I10*100</f>
        <v>-13.4808763775937</v>
      </c>
      <c r="L10" s="27"/>
    </row>
    <row r="11" customFormat="false" ht="35.1" hidden="false" customHeight="true" outlineLevel="0" collapsed="false">
      <c r="A11" s="21" t="s">
        <v>17</v>
      </c>
      <c r="B11" s="36" t="n">
        <f aca="false">SUM(B12:B14)</f>
        <v>36807</v>
      </c>
      <c r="C11" s="36" t="n">
        <f aca="false">SUM(C12:C14)</f>
        <v>39717</v>
      </c>
      <c r="D11" s="22" t="n">
        <f aca="false">B11-C11</f>
        <v>-2910</v>
      </c>
      <c r="E11" s="25" t="n">
        <f aca="false">D11/C11*100</f>
        <v>-7.32683737442405</v>
      </c>
      <c r="F11" s="36" t="n">
        <f aca="false">SUM(F12:F14)</f>
        <v>49402</v>
      </c>
      <c r="G11" s="22" t="n">
        <f aca="false">B11-F11</f>
        <v>-12595</v>
      </c>
      <c r="H11" s="25" t="n">
        <f aca="false">G11/F11*100</f>
        <v>-25.4949192340391</v>
      </c>
      <c r="I11" s="36" t="n">
        <f aca="false">SUM(I12:I14)</f>
        <v>27656</v>
      </c>
      <c r="J11" s="22" t="n">
        <f aca="false">B11-I11</f>
        <v>9151</v>
      </c>
      <c r="K11" s="26" t="n">
        <f aca="false">J11/I11*100</f>
        <v>33.0886606884582</v>
      </c>
      <c r="L11" s="37"/>
    </row>
    <row r="12" customFormat="false" ht="35.1" hidden="false" customHeight="true" outlineLevel="0" collapsed="false">
      <c r="A12" s="38" t="s">
        <v>18</v>
      </c>
      <c r="B12" s="39" t="n">
        <v>22816</v>
      </c>
      <c r="C12" s="39" t="n">
        <v>22816</v>
      </c>
      <c r="D12" s="29" t="n">
        <f aca="false">B12-C12</f>
        <v>0</v>
      </c>
      <c r="E12" s="32" t="n">
        <f aca="false">D12/C12*100</f>
        <v>0</v>
      </c>
      <c r="F12" s="39" t="n">
        <v>22816</v>
      </c>
      <c r="G12" s="29" t="n">
        <f aca="false">B12-F12</f>
        <v>0</v>
      </c>
      <c r="H12" s="32" t="n">
        <f aca="false">G12/F12*100</f>
        <v>0</v>
      </c>
      <c r="I12" s="39" t="n">
        <v>21545</v>
      </c>
      <c r="J12" s="29" t="n">
        <f aca="false">B12-I12</f>
        <v>1271</v>
      </c>
      <c r="K12" s="33" t="n">
        <f aca="false">J12/I12*100</f>
        <v>5.89928057553957</v>
      </c>
      <c r="L12" s="40"/>
    </row>
    <row r="13" customFormat="false" ht="35.1" hidden="false" customHeight="true" outlineLevel="0" collapsed="false">
      <c r="A13" s="38" t="s">
        <v>19</v>
      </c>
      <c r="B13" s="41" t="n">
        <v>5991</v>
      </c>
      <c r="C13" s="41" t="n">
        <f aca="false">4330+6776-3710</f>
        <v>7396</v>
      </c>
      <c r="D13" s="29" t="n">
        <f aca="false">B13-C13</f>
        <v>-1405</v>
      </c>
      <c r="E13" s="32" t="n">
        <f aca="false">D13/C13*100</f>
        <v>-18.9967550027042</v>
      </c>
      <c r="F13" s="41" t="n">
        <v>12543</v>
      </c>
      <c r="G13" s="29" t="n">
        <f aca="false">B13-F13</f>
        <v>-6552</v>
      </c>
      <c r="H13" s="32" t="n">
        <f aca="false">G13/F13*100</f>
        <v>-52.2363071035637</v>
      </c>
      <c r="I13" s="41" t="n">
        <v>473</v>
      </c>
      <c r="J13" s="29" t="n">
        <f aca="false">B13-I13</f>
        <v>5518</v>
      </c>
      <c r="K13" s="33" t="n">
        <f aca="false">J13/I13*100</f>
        <v>1166.59619450317</v>
      </c>
      <c r="L13" s="42"/>
    </row>
    <row r="14" customFormat="false" ht="99" hidden="false" customHeight="true" outlineLevel="0" collapsed="false">
      <c r="A14" s="38" t="s">
        <v>20</v>
      </c>
      <c r="B14" s="43" t="n">
        <f aca="false">7000+1000</f>
        <v>8000</v>
      </c>
      <c r="C14" s="43" t="n">
        <f aca="false">8672+833</f>
        <v>9505</v>
      </c>
      <c r="D14" s="29" t="n">
        <f aca="false">B14-C14</f>
        <v>-1505</v>
      </c>
      <c r="E14" s="32" t="n">
        <f aca="false">D14/C14*100</f>
        <v>-15.8337716991057</v>
      </c>
      <c r="F14" s="39" t="n">
        <v>14043</v>
      </c>
      <c r="G14" s="29" t="n">
        <f aca="false">B14-F14</f>
        <v>-6043</v>
      </c>
      <c r="H14" s="32" t="n">
        <f aca="false">G14/F14*100</f>
        <v>-43.0321156448052</v>
      </c>
      <c r="I14" s="39" t="n">
        <v>5638</v>
      </c>
      <c r="J14" s="29" t="n">
        <f aca="false">B14-I14</f>
        <v>2362</v>
      </c>
      <c r="K14" s="33" t="n">
        <f aca="false">J14/I14*100</f>
        <v>41.8942887548776</v>
      </c>
      <c r="L14" s="44" t="s">
        <v>21</v>
      </c>
    </row>
    <row r="15" customFormat="false" ht="35.25" hidden="false" customHeight="true" outlineLevel="0" collapsed="false">
      <c r="A15" s="45" t="s">
        <v>22</v>
      </c>
      <c r="B15" s="46" t="n">
        <f aca="false">SUM(B7,B11)</f>
        <v>312670.679</v>
      </c>
      <c r="C15" s="46" t="n">
        <f aca="false">SUM(C7,C11)</f>
        <v>284494</v>
      </c>
      <c r="D15" s="46" t="n">
        <f aca="false">SUM(D7,D11)</f>
        <v>28176.679</v>
      </c>
      <c r="E15" s="25" t="n">
        <f aca="false">D15/C15*100</f>
        <v>9.90413822435623</v>
      </c>
      <c r="F15" s="46" t="n">
        <f aca="false">SUM(F7,F11)</f>
        <v>311179</v>
      </c>
      <c r="G15" s="46" t="n">
        <f aca="false">SUM(G7,G11)</f>
        <v>1491.679</v>
      </c>
      <c r="H15" s="25" t="n">
        <f aca="false">G15/F15*100</f>
        <v>0.479363646004391</v>
      </c>
      <c r="I15" s="46" t="n">
        <f aca="false">SUM(I7,I11)</f>
        <v>287694</v>
      </c>
      <c r="J15" s="22" t="n">
        <f aca="false">SUM(J7,J11)</f>
        <v>24976.679</v>
      </c>
      <c r="K15" s="26" t="n">
        <f aca="false">J15/I15*100</f>
        <v>8.68168227352673</v>
      </c>
      <c r="L15" s="47"/>
    </row>
    <row r="16" customFormat="false" ht="14.25" hidden="false" customHeight="false" outlineLevel="0" collapsed="false">
      <c r="A16" s="4"/>
      <c r="B16" s="4"/>
      <c r="C16" s="4"/>
      <c r="D16" s="4"/>
      <c r="E16" s="4"/>
      <c r="F16" s="4"/>
      <c r="G16" s="4"/>
      <c r="H16" s="4"/>
      <c r="I16" s="4"/>
      <c r="J16" s="4"/>
      <c r="K16" s="4"/>
      <c r="L16" s="4"/>
    </row>
    <row r="17" customFormat="false" ht="14.25" hidden="false" customHeight="false" outlineLevel="0" collapsed="false">
      <c r="A17" s="4"/>
      <c r="B17" s="4"/>
      <c r="C17" s="4"/>
      <c r="D17" s="4"/>
      <c r="E17" s="4"/>
      <c r="F17" s="4"/>
      <c r="G17" s="4"/>
      <c r="H17" s="4"/>
      <c r="I17" s="4"/>
      <c r="J17" s="4"/>
      <c r="K17" s="4"/>
      <c r="L17" s="4"/>
    </row>
    <row r="18" customFormat="false" ht="14.25" hidden="false" customHeight="false" outlineLevel="0" collapsed="false">
      <c r="A18" s="4"/>
      <c r="B18" s="4"/>
      <c r="C18" s="4"/>
      <c r="D18" s="4"/>
      <c r="E18" s="4"/>
      <c r="F18" s="4"/>
      <c r="G18" s="4"/>
      <c r="H18" s="4"/>
      <c r="I18" s="4"/>
      <c r="J18" s="4"/>
      <c r="K18" s="4"/>
      <c r="L18" s="4"/>
    </row>
    <row r="19" customFormat="false" ht="15.75" hidden="false" customHeight="false" outlineLevel="0" collapsed="false">
      <c r="D19" s="48"/>
    </row>
  </sheetData>
  <mergeCells count="7">
    <mergeCell ref="A2:L2"/>
    <mergeCell ref="A5:A6"/>
    <mergeCell ref="B5:B6"/>
    <mergeCell ref="C5:E5"/>
    <mergeCell ref="F5:H5"/>
    <mergeCell ref="I5:K5"/>
    <mergeCell ref="L5:L6"/>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H12" activeCellId="0" sqref="H12"/>
    </sheetView>
  </sheetViews>
  <sheetFormatPr defaultColWidth="10.41796875" defaultRowHeight="18.75" zeroHeight="false" outlineLevelRow="0" outlineLevelCol="0"/>
  <cols>
    <col collapsed="false" customWidth="true" hidden="false" outlineLevel="0" max="1" min="1" style="49" width="6.99"/>
    <col collapsed="false" customWidth="true" hidden="false" outlineLevel="0" max="2" min="2" style="49" width="44.13"/>
    <col collapsed="false" customWidth="true" hidden="false" outlineLevel="0" max="3" min="3" style="49" width="11.7"/>
    <col collapsed="false" customWidth="true" hidden="false" outlineLevel="0" max="4" min="4" style="49" width="10.99"/>
    <col collapsed="false" customWidth="true" hidden="false" outlineLevel="0" max="5" min="5" style="49" width="10.28"/>
    <col collapsed="false" customWidth="true" hidden="false" outlineLevel="0" max="6" min="6" style="49" width="11.13"/>
    <col collapsed="false" customWidth="true" hidden="false" outlineLevel="0" max="7" min="7" style="50" width="9.99"/>
    <col collapsed="false" customWidth="true" hidden="false" outlineLevel="0" max="8" min="8" style="50" width="8.99"/>
    <col collapsed="false" customWidth="true" hidden="false" outlineLevel="0" max="9" min="9" style="49" width="9.99"/>
    <col collapsed="false" customWidth="true" hidden="true" outlineLevel="0" max="10" min="10" style="49" width="16.13"/>
    <col collapsed="false" customWidth="true" hidden="true" outlineLevel="0" max="11" min="11" style="49" width="15.85"/>
    <col collapsed="false" customWidth="true" hidden="true" outlineLevel="0" max="12" min="12" style="49" width="16.13"/>
    <col collapsed="false" customWidth="false" hidden="true" outlineLevel="0" max="13" min="13" style="49" width="10.41"/>
    <col collapsed="false" customWidth="false" hidden="false" outlineLevel="0" max="257" min="14" style="49" width="10.41"/>
  </cols>
  <sheetData>
    <row r="1" customFormat="false" ht="16.5" hidden="false" customHeight="true" outlineLevel="0" collapsed="false">
      <c r="A1" s="51" t="s">
        <v>23</v>
      </c>
      <c r="B1" s="52"/>
      <c r="C1" s="52"/>
      <c r="D1" s="52"/>
      <c r="E1" s="52"/>
      <c r="F1" s="52"/>
      <c r="G1" s="53"/>
      <c r="H1" s="53"/>
      <c r="I1" s="52"/>
    </row>
    <row r="2" customFormat="false" ht="30.95" hidden="false" customHeight="true" outlineLevel="0" collapsed="false">
      <c r="A2" s="54" t="s">
        <v>24</v>
      </c>
      <c r="B2" s="54"/>
      <c r="C2" s="54"/>
      <c r="D2" s="54"/>
      <c r="E2" s="54"/>
      <c r="F2" s="54"/>
      <c r="G2" s="54"/>
      <c r="H2" s="54"/>
      <c r="I2" s="54"/>
    </row>
    <row r="3" customFormat="false" ht="14.25" hidden="false" customHeight="true" outlineLevel="0" collapsed="false">
      <c r="A3" s="55" t="s">
        <v>2</v>
      </c>
      <c r="B3" s="55"/>
      <c r="C3" s="55"/>
      <c r="D3" s="55"/>
      <c r="E3" s="55"/>
      <c r="F3" s="55"/>
      <c r="G3" s="55"/>
      <c r="H3" s="55"/>
      <c r="I3" s="55"/>
    </row>
    <row r="4" s="59" customFormat="true" ht="20.25" hidden="false" customHeight="true" outlineLevel="0" collapsed="false">
      <c r="A4" s="56" t="s">
        <v>25</v>
      </c>
      <c r="B4" s="56" t="s">
        <v>26</v>
      </c>
      <c r="C4" s="57" t="s">
        <v>27</v>
      </c>
      <c r="D4" s="57"/>
      <c r="E4" s="57"/>
      <c r="F4" s="57" t="s">
        <v>28</v>
      </c>
      <c r="G4" s="58" t="s">
        <v>29</v>
      </c>
      <c r="H4" s="58" t="s">
        <v>30</v>
      </c>
      <c r="I4" s="56" t="s">
        <v>31</v>
      </c>
    </row>
    <row r="5" s="59" customFormat="true" ht="19.5" hidden="false" customHeight="true" outlineLevel="0" collapsed="false">
      <c r="A5" s="56"/>
      <c r="B5" s="56"/>
      <c r="C5" s="56" t="s">
        <v>32</v>
      </c>
      <c r="D5" s="56" t="s">
        <v>33</v>
      </c>
      <c r="E5" s="56"/>
      <c r="F5" s="57"/>
      <c r="G5" s="58"/>
      <c r="H5" s="58"/>
      <c r="I5" s="56"/>
    </row>
    <row r="6" s="59" customFormat="true" ht="20.1" hidden="false" customHeight="true" outlineLevel="0" collapsed="false">
      <c r="A6" s="56"/>
      <c r="B6" s="56"/>
      <c r="C6" s="56"/>
      <c r="D6" s="56" t="s">
        <v>34</v>
      </c>
      <c r="E6" s="56" t="s">
        <v>35</v>
      </c>
      <c r="F6" s="57"/>
      <c r="G6" s="58"/>
      <c r="H6" s="58"/>
      <c r="I6" s="56"/>
    </row>
    <row r="7" s="59" customFormat="true" ht="20.25" hidden="false" customHeight="true" outlineLevel="0" collapsed="false">
      <c r="A7" s="60" t="s">
        <v>36</v>
      </c>
      <c r="B7" s="61" t="s">
        <v>37</v>
      </c>
      <c r="C7" s="62" t="n">
        <f aca="false">C8+C11+C13+C36+C41+C47+C51+C53+C57+C59+C65+C77+C80+C84+C86+C89+C93+C100+C107+C112+C118</f>
        <v>67873.7558</v>
      </c>
      <c r="D7" s="62" t="n">
        <f aca="false">D8+D11+D13+D36+D41+D47+D51+D53+D57+D59+D65+D77+D80+D84+D86+D89+D93+D100+D107+D112+D118</f>
        <v>28848.1284</v>
      </c>
      <c r="E7" s="62" t="n">
        <v>39025.7</v>
      </c>
      <c r="F7" s="62" t="n">
        <f aca="false">F8+F11+F13+F36+F41+F47+F51+F53+F57+F59+F65+F77+F80+F84+F86+F89+F93+F100+F107+F112+F118</f>
        <v>61159.6</v>
      </c>
      <c r="G7" s="63" t="n">
        <f aca="false">C7-F7</f>
        <v>6714.15579999997</v>
      </c>
      <c r="H7" s="63" t="n">
        <f aca="false">G7/F7*100</f>
        <v>10.9780897847598</v>
      </c>
      <c r="I7" s="64"/>
    </row>
    <row r="8" s="59" customFormat="true" ht="20.25" hidden="false" customHeight="true" outlineLevel="0" collapsed="false">
      <c r="A8" s="65" t="s">
        <v>38</v>
      </c>
      <c r="B8" s="66" t="s">
        <v>39</v>
      </c>
      <c r="C8" s="62" t="n">
        <f aca="false">SUM(C9:C10)</f>
        <v>611</v>
      </c>
      <c r="D8" s="62" t="n">
        <f aca="false">SUM(D9:D10)</f>
        <v>611</v>
      </c>
      <c r="E8" s="62" t="n">
        <f aca="false">SUM(E9:E10)</f>
        <v>0</v>
      </c>
      <c r="F8" s="62" t="n">
        <f aca="false">F9</f>
        <v>1174.74</v>
      </c>
      <c r="G8" s="63" t="n">
        <f aca="false">C8-F8</f>
        <v>-563.74</v>
      </c>
      <c r="H8" s="63" t="n">
        <f aca="false">G8/F8*100</f>
        <v>-47.9884910703645</v>
      </c>
      <c r="I8" s="64"/>
      <c r="J8" s="59" t="n">
        <f aca="false">16403+5000+420+4585+1000+1000+308+4317</f>
        <v>33033</v>
      </c>
      <c r="K8" s="59" t="n">
        <f aca="false">16403-2441+F295+300+4264+1000+2300+402+2881</f>
        <v>29552</v>
      </c>
      <c r="L8" s="59" t="n">
        <f aca="false">J8-K8</f>
        <v>3481</v>
      </c>
      <c r="M8" s="59" t="n">
        <f aca="false">L8/K8*100</f>
        <v>11.7792365998917</v>
      </c>
    </row>
    <row r="9" s="59" customFormat="true" ht="20.25" hidden="false" customHeight="true" outlineLevel="0" collapsed="false">
      <c r="A9" s="67"/>
      <c r="B9" s="68" t="s">
        <v>40</v>
      </c>
      <c r="C9" s="69" t="n">
        <f aca="false">594+10+10-3</f>
        <v>611</v>
      </c>
      <c r="D9" s="69" t="n">
        <f aca="false">594+10+10-3</f>
        <v>611</v>
      </c>
      <c r="E9" s="69"/>
      <c r="F9" s="69" t="n">
        <v>1174.74</v>
      </c>
      <c r="G9" s="70" t="n">
        <f aca="false">C9-F9</f>
        <v>-563.74</v>
      </c>
      <c r="H9" s="70" t="n">
        <f aca="false">G9/F9*100</f>
        <v>-47.9884910703645</v>
      </c>
      <c r="I9" s="71"/>
      <c r="J9" s="59" t="n">
        <f aca="false">16403</f>
        <v>16403</v>
      </c>
      <c r="K9" s="59" t="n">
        <f aca="false">16403-2441</f>
        <v>13962</v>
      </c>
      <c r="L9" s="59" t="n">
        <f aca="false">J9-K9</f>
        <v>2441</v>
      </c>
      <c r="M9" s="59" t="n">
        <f aca="false">L9/K9*100</f>
        <v>17.483168600487</v>
      </c>
    </row>
    <row r="10" s="59" customFormat="true" ht="33" hidden="false" customHeight="true" outlineLevel="0" collapsed="false">
      <c r="A10" s="72"/>
      <c r="B10" s="66" t="s">
        <v>41</v>
      </c>
      <c r="C10" s="62"/>
      <c r="D10" s="62"/>
      <c r="E10" s="62"/>
      <c r="F10" s="62" t="n">
        <v>579</v>
      </c>
      <c r="G10" s="63" t="n">
        <f aca="false">C10-F10</f>
        <v>-579</v>
      </c>
      <c r="H10" s="63" t="n">
        <f aca="false">G10/F10*100</f>
        <v>-100</v>
      </c>
      <c r="I10" s="73" t="s">
        <v>42</v>
      </c>
      <c r="J10" s="59" t="n">
        <f aca="false">J8-J9</f>
        <v>16630</v>
      </c>
      <c r="K10" s="59" t="n">
        <f aca="false">K8-K9</f>
        <v>15590</v>
      </c>
    </row>
    <row r="11" s="59" customFormat="true" ht="20.25" hidden="false" customHeight="true" outlineLevel="0" collapsed="false">
      <c r="A11" s="65" t="s">
        <v>43</v>
      </c>
      <c r="B11" s="66" t="s">
        <v>44</v>
      </c>
      <c r="C11" s="62" t="n">
        <f aca="false">C12</f>
        <v>328.75</v>
      </c>
      <c r="D11" s="62" t="n">
        <f aca="false">D12</f>
        <v>328.75</v>
      </c>
      <c r="E11" s="62" t="n">
        <f aca="false">E12</f>
        <v>0</v>
      </c>
      <c r="F11" s="62" t="n">
        <f aca="false">F12</f>
        <v>269.52</v>
      </c>
      <c r="G11" s="63" t="n">
        <f aca="false">C11-F11</f>
        <v>59.23</v>
      </c>
      <c r="H11" s="63" t="n">
        <f aca="false">G11/F11*100</f>
        <v>21.9761056693381</v>
      </c>
      <c r="I11" s="64"/>
      <c r="J11" s="59" t="n">
        <f aca="false">120753</f>
        <v>120753</v>
      </c>
      <c r="K11" s="59" t="n">
        <f aca="false">120753-8.6</f>
        <v>120744.4</v>
      </c>
      <c r="L11" s="59" t="n">
        <f aca="false">J11-K11</f>
        <v>8.60000000000582</v>
      </c>
      <c r="M11" s="59" t="n">
        <f aca="false">L11/K11*100</f>
        <v>0.00712248352719118</v>
      </c>
    </row>
    <row r="12" s="59" customFormat="true" ht="20.25" hidden="false" customHeight="true" outlineLevel="0" collapsed="false">
      <c r="A12" s="72"/>
      <c r="B12" s="66" t="s">
        <v>45</v>
      </c>
      <c r="C12" s="62" t="n">
        <v>328.75</v>
      </c>
      <c r="D12" s="62" t="n">
        <v>328.75</v>
      </c>
      <c r="E12" s="62"/>
      <c r="F12" s="62" t="n">
        <v>269.52</v>
      </c>
      <c r="G12" s="63" t="n">
        <f aca="false">C12-F12</f>
        <v>59.23</v>
      </c>
      <c r="H12" s="63" t="n">
        <f aca="false">G12/F12*100</f>
        <v>21.9761056693381</v>
      </c>
      <c r="I12" s="64"/>
      <c r="J12" s="59" t="n">
        <f aca="false">J11-J10</f>
        <v>104123</v>
      </c>
      <c r="K12" s="59" t="n">
        <f aca="false">K11-K10</f>
        <v>105154.4</v>
      </c>
      <c r="L12" s="59" t="n">
        <f aca="false">J12-K12</f>
        <v>-1031.39999999999</v>
      </c>
      <c r="M12" s="59" t="n">
        <f aca="false">L12/K12*100</f>
        <v>-0.980843407408529</v>
      </c>
    </row>
    <row r="13" s="59" customFormat="true" ht="20.25" hidden="false" customHeight="true" outlineLevel="0" collapsed="false">
      <c r="A13" s="65" t="s">
        <v>46</v>
      </c>
      <c r="B13" s="66" t="s">
        <v>47</v>
      </c>
      <c r="C13" s="62" t="n">
        <f aca="false">C14++C17+C18+C19+C20+C22+C23+C24+C25+C26+C28+C29+C30+C31+C32+C33+C34+C35</f>
        <v>46251.6558</v>
      </c>
      <c r="D13" s="62" t="n">
        <f aca="false">D14++D17+D18+D19+D20+D22+D23+D24+D25+D26+D28+D29+D30+D31+D32+D33+D34+D35</f>
        <v>9254.8884</v>
      </c>
      <c r="E13" s="62" t="n">
        <f aca="false">E14++E17+E18+E19+E20+E22+E23+E24+E25+E26+E28+E29+E30+E31+E32+E33+E34+E35</f>
        <v>36996.7674</v>
      </c>
      <c r="F13" s="62" t="n">
        <f aca="false">F14++F17+F18+F19+F20+F22+F23+F24+F25+F26+F28+F29+F30+F31+F32+F33+F34+F35</f>
        <v>41639.07</v>
      </c>
      <c r="G13" s="63" t="n">
        <f aca="false">C13-F13</f>
        <v>4612.58579999998</v>
      </c>
      <c r="H13" s="63" t="n">
        <f aca="false">G13/F13*100</f>
        <v>11.077542798146</v>
      </c>
      <c r="I13" s="64"/>
    </row>
    <row r="14" s="59" customFormat="true" ht="20.25" hidden="false" customHeight="true" outlineLevel="0" collapsed="false">
      <c r="A14" s="65"/>
      <c r="B14" s="66" t="s">
        <v>48</v>
      </c>
      <c r="C14" s="62" t="n">
        <v>14284</v>
      </c>
      <c r="D14" s="62"/>
      <c r="E14" s="62" t="n">
        <v>14284</v>
      </c>
      <c r="F14" s="62" t="n">
        <f aca="false">F15+F16</f>
        <v>13351.34</v>
      </c>
      <c r="G14" s="63" t="n">
        <f aca="false">C14-F14</f>
        <v>932.66</v>
      </c>
      <c r="H14" s="63" t="n">
        <f aca="false">G14/F14*100</f>
        <v>6.98551606056021</v>
      </c>
      <c r="I14" s="64"/>
    </row>
    <row r="15" s="59" customFormat="true" ht="20.25" hidden="false" customHeight="true" outlineLevel="0" collapsed="false">
      <c r="A15" s="65"/>
      <c r="B15" s="66" t="s">
        <v>49</v>
      </c>
      <c r="C15" s="62" t="n">
        <v>12457</v>
      </c>
      <c r="D15" s="62"/>
      <c r="E15" s="62" t="n">
        <v>12457</v>
      </c>
      <c r="F15" s="62" t="n">
        <v>11492.3</v>
      </c>
      <c r="G15" s="63" t="n">
        <f aca="false">C15-F15</f>
        <v>964.700000000001</v>
      </c>
      <c r="H15" s="63" t="n">
        <f aca="false">G15/F15*100</f>
        <v>8.39431619432142</v>
      </c>
      <c r="I15" s="64"/>
      <c r="J15" s="59" t="n">
        <f aca="false">J9+J11</f>
        <v>137156</v>
      </c>
    </row>
    <row r="16" s="59" customFormat="true" ht="117.75" hidden="false" customHeight="true" outlineLevel="0" collapsed="false">
      <c r="A16" s="65"/>
      <c r="B16" s="66" t="s">
        <v>50</v>
      </c>
      <c r="C16" s="62" t="n">
        <v>1827</v>
      </c>
      <c r="D16" s="62"/>
      <c r="E16" s="62" t="n">
        <v>1827</v>
      </c>
      <c r="F16" s="62" t="n">
        <v>1859.04</v>
      </c>
      <c r="G16" s="63" t="n">
        <f aca="false">C16-F16</f>
        <v>-32.04</v>
      </c>
      <c r="H16" s="63" t="n">
        <f aca="false">G16/F16*100</f>
        <v>-1.72347017815647</v>
      </c>
      <c r="I16" s="73" t="s">
        <v>51</v>
      </c>
      <c r="J16" s="59" t="n">
        <f aca="false">J8+J12</f>
        <v>137156</v>
      </c>
    </row>
    <row r="17" s="59" customFormat="true" ht="34.5" hidden="false" customHeight="true" outlineLevel="0" collapsed="false">
      <c r="A17" s="65"/>
      <c r="B17" s="66" t="s">
        <v>52</v>
      </c>
      <c r="C17" s="62" t="n">
        <f aca="false">20000+6352.2-134-90-100-110.73-1+781.36-1000-720-100-54.1-100-135.342-180.4-12-4.68-200-69.46-0.6+1887-80-80+55+500-76.32-25-23.9-37.5-20-15-23.4+56.2-40+20-158.64-24-19.13+26-10-10+3-85-1.2-505.2-4982.716+2734.013-93.888-156.816-10-0.7-64.455-12.972-122.4357-1.0485-8.8364-1.536</f>
        <v>22712.7674</v>
      </c>
      <c r="D17" s="62"/>
      <c r="E17" s="62" t="n">
        <f aca="false">20000+6352.2-134-90-100-110.73-1+781.36-1000-720-100-54.1-100-135.342-180.4-12-4.68-200-69.46-0.6+1887-80-80+55+500-76.32-25-23.9-37.5-20-15-23.4+56.2-40+20-158.64-24-19.13+26-10-10+3-85-1.2-505.2-4982.716+2734.013-93.888-156.816-10-0.7-64.455-12.972-122.4357-1.0485-8.8364-1.536</f>
        <v>22712.7674</v>
      </c>
      <c r="F17" s="62" t="n">
        <v>20000</v>
      </c>
      <c r="G17" s="63" t="n">
        <f aca="false">C17-F17</f>
        <v>2712.76739999999</v>
      </c>
      <c r="H17" s="63" t="n">
        <f aca="false">G17/F17*100</f>
        <v>13.563837</v>
      </c>
      <c r="I17" s="73" t="s">
        <v>53</v>
      </c>
    </row>
    <row r="18" s="59" customFormat="true" ht="20.25" hidden="false" customHeight="true" outlineLevel="0" collapsed="false">
      <c r="A18" s="72"/>
      <c r="B18" s="66" t="s">
        <v>54</v>
      </c>
      <c r="C18" s="62" t="n">
        <v>234.03</v>
      </c>
      <c r="D18" s="62" t="n">
        <v>234.03</v>
      </c>
      <c r="E18" s="62"/>
      <c r="F18" s="62" t="n">
        <v>205.28</v>
      </c>
      <c r="G18" s="63" t="n">
        <f aca="false">C18-F18</f>
        <v>28.75</v>
      </c>
      <c r="H18" s="63" t="n">
        <f aca="false">G18/F18*100</f>
        <v>14.005261106781</v>
      </c>
      <c r="I18" s="64"/>
    </row>
    <row r="19" s="59" customFormat="true" ht="20.25" hidden="false" customHeight="true" outlineLevel="0" collapsed="false">
      <c r="A19" s="67"/>
      <c r="B19" s="68" t="s">
        <v>55</v>
      </c>
      <c r="C19" s="69" t="n">
        <f aca="false">837.63-3</f>
        <v>834.63</v>
      </c>
      <c r="D19" s="69" t="n">
        <f aca="false">837.63-3</f>
        <v>834.63</v>
      </c>
      <c r="E19" s="69"/>
      <c r="F19" s="69" t="n">
        <v>828.74</v>
      </c>
      <c r="G19" s="70" t="n">
        <f aca="false">C19-F19</f>
        <v>5.88999999999999</v>
      </c>
      <c r="H19" s="70" t="n">
        <f aca="false">G19/F19*100</f>
        <v>0.710717474720659</v>
      </c>
      <c r="I19" s="71"/>
    </row>
    <row r="20" s="59" customFormat="true" ht="20.25" hidden="false" customHeight="true" outlineLevel="0" collapsed="false">
      <c r="A20" s="72"/>
      <c r="B20" s="66" t="s">
        <v>56</v>
      </c>
      <c r="C20" s="62" t="n">
        <v>312.27</v>
      </c>
      <c r="D20" s="62" t="n">
        <v>312.27</v>
      </c>
      <c r="E20" s="62"/>
      <c r="F20" s="62" t="n">
        <v>289.41</v>
      </c>
      <c r="G20" s="63" t="n">
        <f aca="false">C20-F20</f>
        <v>22.86</v>
      </c>
      <c r="H20" s="63" t="n">
        <f aca="false">G20/F20*100</f>
        <v>7.8988286513942</v>
      </c>
      <c r="I20" s="64"/>
    </row>
    <row r="21" s="59" customFormat="true" ht="20.25" hidden="false" customHeight="true" outlineLevel="0" collapsed="false">
      <c r="A21" s="72"/>
      <c r="B21" s="66" t="s">
        <v>57</v>
      </c>
      <c r="C21" s="62" t="n">
        <v>175.9</v>
      </c>
      <c r="D21" s="62" t="n">
        <v>175.9</v>
      </c>
      <c r="E21" s="62"/>
      <c r="F21" s="62" t="n">
        <v>175.9</v>
      </c>
      <c r="G21" s="63" t="n">
        <f aca="false">C21-F21</f>
        <v>0</v>
      </c>
      <c r="H21" s="63" t="n">
        <f aca="false">G21/F21*100</f>
        <v>0</v>
      </c>
      <c r="I21" s="64"/>
    </row>
    <row r="22" s="59" customFormat="true" ht="20.25" hidden="false" customHeight="true" outlineLevel="0" collapsed="false">
      <c r="A22" s="72"/>
      <c r="B22" s="66" t="s">
        <v>58</v>
      </c>
      <c r="C22" s="62" t="n">
        <v>86.44</v>
      </c>
      <c r="D22" s="62" t="n">
        <v>86.44</v>
      </c>
      <c r="E22" s="62"/>
      <c r="F22" s="62" t="n">
        <v>76.19</v>
      </c>
      <c r="G22" s="63" t="n">
        <f aca="false">C22-F22</f>
        <v>10.25</v>
      </c>
      <c r="H22" s="63" t="n">
        <f aca="false">G22/F22*100</f>
        <v>13.4532090825568</v>
      </c>
      <c r="I22" s="64"/>
    </row>
    <row r="23" s="59" customFormat="true" ht="33" hidden="false" customHeight="true" outlineLevel="0" collapsed="false">
      <c r="A23" s="72"/>
      <c r="B23" s="66" t="s">
        <v>59</v>
      </c>
      <c r="C23" s="62" t="n">
        <f aca="false">943.07+8.8364</f>
        <v>951.9064</v>
      </c>
      <c r="D23" s="62" t="n">
        <f aca="false">943.07+8.8364</f>
        <v>951.9064</v>
      </c>
      <c r="E23" s="62"/>
      <c r="F23" s="62" t="n">
        <v>893.5</v>
      </c>
      <c r="G23" s="63" t="n">
        <f aca="false">C23-F23</f>
        <v>58.4064000000001</v>
      </c>
      <c r="H23" s="63" t="n">
        <f aca="false">G23/F23*100</f>
        <v>6.53681029658647</v>
      </c>
      <c r="I23" s="64"/>
    </row>
    <row r="24" s="59" customFormat="true" ht="20.25" hidden="false" customHeight="true" outlineLevel="0" collapsed="false">
      <c r="A24" s="72"/>
      <c r="B24" s="66" t="s">
        <v>60</v>
      </c>
      <c r="C24" s="62" t="n">
        <f aca="false">4677.14-1.08</f>
        <v>4676.06</v>
      </c>
      <c r="D24" s="62" t="n">
        <f aca="false">4677.14-1.08</f>
        <v>4676.06</v>
      </c>
      <c r="E24" s="62"/>
      <c r="F24" s="62" t="n">
        <v>4128.34</v>
      </c>
      <c r="G24" s="63" t="n">
        <f aca="false">C24-F24</f>
        <v>547.72</v>
      </c>
      <c r="H24" s="63" t="n">
        <f aca="false">G24/F24*100</f>
        <v>13.2673180988</v>
      </c>
      <c r="I24" s="64"/>
    </row>
    <row r="25" s="59" customFormat="true" ht="20.25" hidden="false" customHeight="true" outlineLevel="0" collapsed="false">
      <c r="A25" s="72"/>
      <c r="B25" s="66" t="s">
        <v>61</v>
      </c>
      <c r="C25" s="62" t="n">
        <f aca="false">318.56+10+12.972</f>
        <v>341.532</v>
      </c>
      <c r="D25" s="62" t="n">
        <f aca="false">318.56+10+12.972</f>
        <v>341.532</v>
      </c>
      <c r="E25" s="62"/>
      <c r="F25" s="62" t="n">
        <v>288.32</v>
      </c>
      <c r="G25" s="63" t="n">
        <f aca="false">C25-F25</f>
        <v>53.212</v>
      </c>
      <c r="H25" s="63" t="n">
        <f aca="false">G25/F25*100</f>
        <v>18.4558823529412</v>
      </c>
      <c r="I25" s="64"/>
    </row>
    <row r="26" s="59" customFormat="true" ht="20.25" hidden="false" customHeight="true" outlineLevel="0" collapsed="false">
      <c r="A26" s="72"/>
      <c r="B26" s="66" t="s">
        <v>62</v>
      </c>
      <c r="C26" s="62" t="n">
        <f aca="false">270.53+0.7</f>
        <v>271.23</v>
      </c>
      <c r="D26" s="62" t="n">
        <f aca="false">270.53+0.7</f>
        <v>271.23</v>
      </c>
      <c r="E26" s="62"/>
      <c r="F26" s="62" t="n">
        <v>249.13</v>
      </c>
      <c r="G26" s="63" t="n">
        <f aca="false">C26-F26</f>
        <v>22.1</v>
      </c>
      <c r="H26" s="63" t="n">
        <f aca="false">G26/F26*100</f>
        <v>8.87087062979166</v>
      </c>
      <c r="I26" s="64"/>
    </row>
    <row r="27" s="59" customFormat="true" ht="20.25" hidden="false" customHeight="true" outlineLevel="0" collapsed="false">
      <c r="A27" s="72"/>
      <c r="B27" s="66" t="s">
        <v>63</v>
      </c>
      <c r="C27" s="62" t="n">
        <f aca="false">102.72+0.7</f>
        <v>103.42</v>
      </c>
      <c r="D27" s="62" t="n">
        <f aca="false">102.72+0.7</f>
        <v>103.42</v>
      </c>
      <c r="E27" s="74"/>
      <c r="F27" s="62" t="n">
        <v>88.6</v>
      </c>
      <c r="G27" s="63" t="n">
        <f aca="false">C27-F27</f>
        <v>14.82</v>
      </c>
      <c r="H27" s="63" t="n">
        <f aca="false">G27/F27*100</f>
        <v>16.7268623024831</v>
      </c>
      <c r="I27" s="64"/>
    </row>
    <row r="28" s="59" customFormat="true" ht="20.25" hidden="false" customHeight="true" outlineLevel="0" collapsed="false">
      <c r="A28" s="72"/>
      <c r="B28" s="66" t="s">
        <v>64</v>
      </c>
      <c r="C28" s="62" t="n">
        <f aca="false">283.89+2.16</f>
        <v>286.05</v>
      </c>
      <c r="D28" s="62" t="n">
        <f aca="false">283.89+2.16</f>
        <v>286.05</v>
      </c>
      <c r="E28" s="62"/>
      <c r="F28" s="62" t="n">
        <v>232.61</v>
      </c>
      <c r="G28" s="63" t="n">
        <f aca="false">C28-F28</f>
        <v>53.44</v>
      </c>
      <c r="H28" s="63" t="n">
        <f aca="false">G28/F28*100</f>
        <v>22.9740767808779</v>
      </c>
      <c r="I28" s="64"/>
    </row>
    <row r="29" s="59" customFormat="true" ht="20.25" hidden="false" customHeight="true" outlineLevel="0" collapsed="false">
      <c r="A29" s="72"/>
      <c r="B29" s="66" t="s">
        <v>65</v>
      </c>
      <c r="C29" s="62" t="n">
        <v>644.49</v>
      </c>
      <c r="D29" s="62" t="n">
        <v>644.49</v>
      </c>
      <c r="E29" s="62"/>
      <c r="F29" s="62" t="n">
        <v>620.31</v>
      </c>
      <c r="G29" s="63" t="n">
        <f aca="false">C29-F29</f>
        <v>24.1800000000001</v>
      </c>
      <c r="H29" s="63" t="n">
        <f aca="false">G29/F29*100</f>
        <v>3.89805097451275</v>
      </c>
      <c r="I29" s="64"/>
    </row>
    <row r="30" s="59" customFormat="true" ht="20.25" hidden="false" customHeight="true" outlineLevel="0" collapsed="false">
      <c r="A30" s="72"/>
      <c r="B30" s="66" t="s">
        <v>66</v>
      </c>
      <c r="C30" s="62" t="n">
        <v>120.7</v>
      </c>
      <c r="D30" s="62" t="n">
        <v>120.7</v>
      </c>
      <c r="E30" s="62"/>
      <c r="F30" s="62" t="n">
        <v>80.8</v>
      </c>
      <c r="G30" s="63" t="n">
        <f aca="false">C30-F30</f>
        <v>39.9</v>
      </c>
      <c r="H30" s="63" t="n">
        <f aca="false">G30/F30*100</f>
        <v>49.3811881188119</v>
      </c>
      <c r="I30" s="64"/>
    </row>
    <row r="31" s="59" customFormat="true" ht="20.25" hidden="false" customHeight="true" outlineLevel="0" collapsed="false">
      <c r="A31" s="72"/>
      <c r="B31" s="66" t="s">
        <v>67</v>
      </c>
      <c r="C31" s="62" t="n">
        <v>31.02</v>
      </c>
      <c r="D31" s="62" t="n">
        <v>31.02</v>
      </c>
      <c r="E31" s="62"/>
      <c r="F31" s="62" t="n">
        <v>27.63</v>
      </c>
      <c r="G31" s="63" t="n">
        <f aca="false">C31-F31</f>
        <v>3.39</v>
      </c>
      <c r="H31" s="63" t="n">
        <f aca="false">G31/F31*100</f>
        <v>12.2692725298589</v>
      </c>
      <c r="I31" s="64"/>
    </row>
    <row r="32" s="59" customFormat="true" ht="20.25" hidden="false" customHeight="true" outlineLevel="0" collapsed="false">
      <c r="A32" s="72"/>
      <c r="B32" s="66" t="s">
        <v>68</v>
      </c>
      <c r="C32" s="62" t="n">
        <v>190.59</v>
      </c>
      <c r="D32" s="62" t="n">
        <v>190.59</v>
      </c>
      <c r="E32" s="62"/>
      <c r="F32" s="62" t="n">
        <v>161.05</v>
      </c>
      <c r="G32" s="63" t="n">
        <f aca="false">C32-F32</f>
        <v>29.54</v>
      </c>
      <c r="H32" s="63" t="n">
        <f aca="false">G32/F32*100</f>
        <v>18.3421297733623</v>
      </c>
      <c r="I32" s="64"/>
    </row>
    <row r="33" s="59" customFormat="true" ht="20.25" hidden="false" customHeight="true" outlineLevel="0" collapsed="false">
      <c r="A33" s="72"/>
      <c r="B33" s="66" t="s">
        <v>69</v>
      </c>
      <c r="C33" s="62" t="n">
        <v>115.7</v>
      </c>
      <c r="D33" s="62" t="n">
        <v>115.7</v>
      </c>
      <c r="E33" s="62"/>
      <c r="F33" s="62" t="n">
        <v>114.92</v>
      </c>
      <c r="G33" s="63" t="n">
        <f aca="false">C33-F33</f>
        <v>0.780000000000001</v>
      </c>
      <c r="H33" s="63" t="n">
        <f aca="false">G33/F33*100</f>
        <v>0.678733031674209</v>
      </c>
      <c r="I33" s="64"/>
    </row>
    <row r="34" s="59" customFormat="true" ht="110.25" hidden="false" customHeight="true" outlineLevel="0" collapsed="false">
      <c r="A34" s="72"/>
      <c r="B34" s="66" t="s">
        <v>70</v>
      </c>
      <c r="C34" s="62" t="n">
        <v>58.24</v>
      </c>
      <c r="D34" s="62" t="n">
        <v>58.24</v>
      </c>
      <c r="E34" s="62"/>
      <c r="F34" s="62" t="n">
        <v>91.5</v>
      </c>
      <c r="G34" s="63" t="n">
        <f aca="false">C34-F34</f>
        <v>-33.26</v>
      </c>
      <c r="H34" s="63" t="n">
        <f aca="false">G34/F34*100</f>
        <v>-36.3497267759563</v>
      </c>
      <c r="I34" s="73" t="s">
        <v>51</v>
      </c>
    </row>
    <row r="35" s="59" customFormat="true" ht="20.25" hidden="false" customHeight="true" outlineLevel="0" collapsed="false">
      <c r="A35" s="72"/>
      <c r="B35" s="66" t="s">
        <v>71</v>
      </c>
      <c r="C35" s="62" t="n">
        <v>100</v>
      </c>
      <c r="D35" s="62" t="n">
        <v>100</v>
      </c>
      <c r="E35" s="62"/>
      <c r="F35" s="62"/>
      <c r="G35" s="63" t="n">
        <f aca="false">C35-F35</f>
        <v>100</v>
      </c>
      <c r="H35" s="63"/>
      <c r="I35" s="64"/>
    </row>
    <row r="36" s="59" customFormat="true" ht="20.25" hidden="false" customHeight="true" outlineLevel="0" collapsed="false">
      <c r="A36" s="65" t="s">
        <v>72</v>
      </c>
      <c r="B36" s="66" t="s">
        <v>73</v>
      </c>
      <c r="C36" s="62" t="n">
        <f aca="false">C37+C40</f>
        <v>753.03</v>
      </c>
      <c r="D36" s="62" t="n">
        <f aca="false">D37+D40</f>
        <v>753.03</v>
      </c>
      <c r="E36" s="62" t="n">
        <f aca="false">E37+E40</f>
        <v>0</v>
      </c>
      <c r="F36" s="62" t="n">
        <f aca="false">F37+F40</f>
        <v>647.05</v>
      </c>
      <c r="G36" s="63" t="n">
        <f aca="false">C36-F36</f>
        <v>105.98</v>
      </c>
      <c r="H36" s="63" t="n">
        <f aca="false">G36/F36*100</f>
        <v>16.3789506220539</v>
      </c>
      <c r="I36" s="64"/>
    </row>
    <row r="37" s="59" customFormat="true" ht="20.25" hidden="false" customHeight="true" outlineLevel="0" collapsed="false">
      <c r="A37" s="72"/>
      <c r="B37" s="66" t="s">
        <v>74</v>
      </c>
      <c r="C37" s="62" t="n">
        <v>615.08</v>
      </c>
      <c r="D37" s="62" t="n">
        <v>615.08</v>
      </c>
      <c r="E37" s="62"/>
      <c r="F37" s="62" t="n">
        <v>519.69</v>
      </c>
      <c r="G37" s="63" t="n">
        <f aca="false">C37-F37</f>
        <v>95.39</v>
      </c>
      <c r="H37" s="63" t="n">
        <f aca="false">G37/F37*100</f>
        <v>18.3551732763763</v>
      </c>
      <c r="I37" s="64"/>
    </row>
    <row r="38" s="59" customFormat="true" ht="33" hidden="false" customHeight="true" outlineLevel="0" collapsed="false">
      <c r="A38" s="72"/>
      <c r="B38" s="66" t="s">
        <v>75</v>
      </c>
      <c r="C38" s="62" t="n">
        <v>40</v>
      </c>
      <c r="D38" s="62" t="n">
        <v>40</v>
      </c>
      <c r="E38" s="62"/>
      <c r="F38" s="62"/>
      <c r="G38" s="63" t="n">
        <f aca="false">C38-F38</f>
        <v>40</v>
      </c>
      <c r="H38" s="63"/>
      <c r="I38" s="64"/>
    </row>
    <row r="39" s="59" customFormat="true" ht="34.5" hidden="false" customHeight="true" outlineLevel="0" collapsed="false">
      <c r="A39" s="72"/>
      <c r="B39" s="66" t="s">
        <v>76</v>
      </c>
      <c r="C39" s="62" t="n">
        <v>80</v>
      </c>
      <c r="D39" s="62" t="n">
        <v>80</v>
      </c>
      <c r="E39" s="62"/>
      <c r="F39" s="62" t="n">
        <v>80</v>
      </c>
      <c r="G39" s="63" t="n">
        <f aca="false">C39-F39</f>
        <v>0</v>
      </c>
      <c r="H39" s="63"/>
      <c r="I39" s="75"/>
    </row>
    <row r="40" s="59" customFormat="true" ht="20.25" hidden="false" customHeight="true" outlineLevel="0" collapsed="false">
      <c r="A40" s="72"/>
      <c r="B40" s="66" t="s">
        <v>77</v>
      </c>
      <c r="C40" s="62" t="n">
        <v>137.95</v>
      </c>
      <c r="D40" s="62" t="n">
        <v>137.95</v>
      </c>
      <c r="E40" s="62"/>
      <c r="F40" s="62" t="n">
        <v>127.36</v>
      </c>
      <c r="G40" s="63" t="n">
        <f aca="false">C40-F40</f>
        <v>10.59</v>
      </c>
      <c r="H40" s="63" t="n">
        <f aca="false">G40/F40*100</f>
        <v>8.31501256281406</v>
      </c>
      <c r="I40" s="64"/>
    </row>
    <row r="41" s="59" customFormat="true" ht="20.25" hidden="false" customHeight="true" outlineLevel="0" collapsed="false">
      <c r="A41" s="65" t="s">
        <v>78</v>
      </c>
      <c r="B41" s="66" t="s">
        <v>79</v>
      </c>
      <c r="C41" s="62" t="n">
        <f aca="false">C42</f>
        <v>376.5</v>
      </c>
      <c r="D41" s="62" t="n">
        <f aca="false">D42</f>
        <v>376.5</v>
      </c>
      <c r="E41" s="62" t="n">
        <f aca="false">E42</f>
        <v>0</v>
      </c>
      <c r="F41" s="62" t="n">
        <f aca="false">F42</f>
        <v>383.33</v>
      </c>
      <c r="G41" s="63" t="n">
        <f aca="false">C41-F41</f>
        <v>-6.82999999999998</v>
      </c>
      <c r="H41" s="63" t="n">
        <f aca="false">G41/F41*100</f>
        <v>-1.78175462395325</v>
      </c>
      <c r="I41" s="64"/>
    </row>
    <row r="42" s="59" customFormat="true" ht="20.25" hidden="false" customHeight="true" outlineLevel="0" collapsed="false">
      <c r="A42" s="72"/>
      <c r="B42" s="66" t="s">
        <v>80</v>
      </c>
      <c r="C42" s="62" t="n">
        <f aca="false">377.58-1.08</f>
        <v>376.5</v>
      </c>
      <c r="D42" s="62" t="n">
        <f aca="false">377.58-1.08</f>
        <v>376.5</v>
      </c>
      <c r="E42" s="62"/>
      <c r="F42" s="62" t="n">
        <v>383.33</v>
      </c>
      <c r="G42" s="63" t="n">
        <f aca="false">C42-F42</f>
        <v>-6.82999999999998</v>
      </c>
      <c r="H42" s="63" t="n">
        <f aca="false">G42/F42*100</f>
        <v>-1.78175462395325</v>
      </c>
      <c r="I42" s="64"/>
    </row>
    <row r="43" s="59" customFormat="true" ht="20.25" hidden="false" customHeight="true" outlineLevel="0" collapsed="false">
      <c r="A43" s="72"/>
      <c r="B43" s="66" t="s">
        <v>81</v>
      </c>
      <c r="C43" s="62" t="n">
        <v>15</v>
      </c>
      <c r="D43" s="62" t="n">
        <v>15</v>
      </c>
      <c r="E43" s="62"/>
      <c r="F43" s="62" t="n">
        <v>15</v>
      </c>
      <c r="G43" s="63" t="n">
        <f aca="false">C43-F43</f>
        <v>0</v>
      </c>
      <c r="H43" s="63" t="n">
        <f aca="false">G43/F43*100</f>
        <v>0</v>
      </c>
      <c r="I43" s="64"/>
    </row>
    <row r="44" s="59" customFormat="true" ht="20.25" hidden="false" customHeight="true" outlineLevel="0" collapsed="false">
      <c r="A44" s="72"/>
      <c r="B44" s="66" t="s">
        <v>82</v>
      </c>
      <c r="C44" s="62" t="n">
        <v>20</v>
      </c>
      <c r="D44" s="62" t="n">
        <v>20</v>
      </c>
      <c r="E44" s="62"/>
      <c r="F44" s="62" t="n">
        <v>20</v>
      </c>
      <c r="G44" s="63" t="n">
        <f aca="false">C44-F44</f>
        <v>0</v>
      </c>
      <c r="H44" s="63" t="n">
        <f aca="false">G44/F44*100</f>
        <v>0</v>
      </c>
      <c r="I44" s="64"/>
    </row>
    <row r="45" s="59" customFormat="true" ht="20.25" hidden="false" customHeight="true" outlineLevel="0" collapsed="false">
      <c r="A45" s="72"/>
      <c r="B45" s="66" t="s">
        <v>83</v>
      </c>
      <c r="C45" s="62" t="n">
        <v>23.7</v>
      </c>
      <c r="D45" s="62" t="n">
        <v>23.7</v>
      </c>
      <c r="E45" s="62"/>
      <c r="F45" s="62" t="n">
        <v>23.7</v>
      </c>
      <c r="G45" s="63" t="n">
        <f aca="false">C45-F45</f>
        <v>0</v>
      </c>
      <c r="H45" s="63" t="n">
        <f aca="false">G45/F45*100</f>
        <v>0</v>
      </c>
      <c r="I45" s="64"/>
    </row>
    <row r="46" s="59" customFormat="true" ht="20.25" hidden="false" customHeight="true" outlineLevel="0" collapsed="false">
      <c r="A46" s="72"/>
      <c r="B46" s="66" t="s">
        <v>84</v>
      </c>
      <c r="C46" s="62" t="n">
        <v>30</v>
      </c>
      <c r="D46" s="62" t="n">
        <v>30</v>
      </c>
      <c r="E46" s="62"/>
      <c r="F46" s="62" t="n">
        <v>30</v>
      </c>
      <c r="G46" s="63" t="n">
        <f aca="false">C46-F46</f>
        <v>0</v>
      </c>
      <c r="H46" s="63" t="n">
        <f aca="false">G46/F46*100</f>
        <v>0</v>
      </c>
      <c r="I46" s="64"/>
    </row>
    <row r="47" s="59" customFormat="true" ht="20.25" hidden="false" customHeight="true" outlineLevel="0" collapsed="false">
      <c r="A47" s="65" t="s">
        <v>85</v>
      </c>
      <c r="B47" s="66" t="s">
        <v>86</v>
      </c>
      <c r="C47" s="62" t="n">
        <f aca="false">C48</f>
        <v>1140.3</v>
      </c>
      <c r="D47" s="62" t="n">
        <f aca="false">D48</f>
        <v>1140.3</v>
      </c>
      <c r="E47" s="62" t="n">
        <f aca="false">E48</f>
        <v>0</v>
      </c>
      <c r="F47" s="62" t="n">
        <f aca="false">F48</f>
        <v>1022.59</v>
      </c>
      <c r="G47" s="63" t="n">
        <f aca="false">C47-F47</f>
        <v>117.71</v>
      </c>
      <c r="H47" s="63" t="n">
        <f aca="false">G47/F47*100</f>
        <v>11.5109672498264</v>
      </c>
      <c r="I47" s="64"/>
    </row>
    <row r="48" s="59" customFormat="true" ht="20.25" hidden="false" customHeight="true" outlineLevel="0" collapsed="false">
      <c r="A48" s="72"/>
      <c r="B48" s="66" t="s">
        <v>87</v>
      </c>
      <c r="C48" s="62" t="n">
        <f aca="false">690.2+80+80-55+177.4+167.7</f>
        <v>1140.3</v>
      </c>
      <c r="D48" s="62" t="n">
        <f aca="false">690.2+80+80-55+177.4+167.7</f>
        <v>1140.3</v>
      </c>
      <c r="E48" s="62"/>
      <c r="F48" s="62" t="n">
        <f aca="false">629.69+100+149.1+143.8</f>
        <v>1022.59</v>
      </c>
      <c r="G48" s="63" t="n">
        <f aca="false">C48-F48</f>
        <v>117.71</v>
      </c>
      <c r="H48" s="63" t="n">
        <f aca="false">G48/F48*100</f>
        <v>11.5109672498264</v>
      </c>
      <c r="I48" s="64"/>
    </row>
    <row r="49" s="59" customFormat="true" ht="33" hidden="false" customHeight="true" outlineLevel="0" collapsed="false">
      <c r="A49" s="72"/>
      <c r="B49" s="66" t="s">
        <v>88</v>
      </c>
      <c r="C49" s="62" t="n">
        <v>177.42</v>
      </c>
      <c r="D49" s="62" t="n">
        <v>177.42</v>
      </c>
      <c r="E49" s="62"/>
      <c r="F49" s="62" t="n">
        <v>149.08</v>
      </c>
      <c r="G49" s="63" t="n">
        <f aca="false">C49-F49</f>
        <v>28.34</v>
      </c>
      <c r="H49" s="63" t="n">
        <f aca="false">G49/F49*100</f>
        <v>19.0099275556748</v>
      </c>
      <c r="I49" s="64"/>
    </row>
    <row r="50" s="59" customFormat="true" ht="20.25" hidden="false" customHeight="true" outlineLevel="0" collapsed="false">
      <c r="A50" s="72"/>
      <c r="B50" s="66" t="s">
        <v>89</v>
      </c>
      <c r="C50" s="62" t="n">
        <v>167.66</v>
      </c>
      <c r="D50" s="62" t="n">
        <v>167.66</v>
      </c>
      <c r="E50" s="62"/>
      <c r="F50" s="62" t="n">
        <f aca="false">243.76</f>
        <v>243.76</v>
      </c>
      <c r="G50" s="63" t="n">
        <f aca="false">C50-F50</f>
        <v>-76.1</v>
      </c>
      <c r="H50" s="63" t="n">
        <f aca="false">G50/F50*100</f>
        <v>-31.2192320315064</v>
      </c>
      <c r="I50" s="64"/>
    </row>
    <row r="51" s="59" customFormat="true" ht="20.25" hidden="false" customHeight="true" outlineLevel="0" collapsed="false">
      <c r="A51" s="65" t="s">
        <v>90</v>
      </c>
      <c r="B51" s="66" t="s">
        <v>91</v>
      </c>
      <c r="C51" s="62" t="n">
        <f aca="false">C52</f>
        <v>7000</v>
      </c>
      <c r="D51" s="62" t="n">
        <f aca="false">D52</f>
        <v>7000</v>
      </c>
      <c r="E51" s="62" t="n">
        <f aca="false">E52</f>
        <v>0</v>
      </c>
      <c r="F51" s="62" t="n">
        <f aca="false">F52</f>
        <v>6118</v>
      </c>
      <c r="G51" s="63" t="n">
        <f aca="false">C51-F51</f>
        <v>882</v>
      </c>
      <c r="H51" s="63" t="n">
        <f aca="false">G51/F51*100</f>
        <v>14.41647597254</v>
      </c>
      <c r="I51" s="64"/>
    </row>
    <row r="52" s="59" customFormat="true" ht="20.25" hidden="false" customHeight="true" outlineLevel="0" collapsed="false">
      <c r="A52" s="72"/>
      <c r="B52" s="66" t="s">
        <v>92</v>
      </c>
      <c r="C52" s="62" t="n">
        <f aca="false">7000</f>
        <v>7000</v>
      </c>
      <c r="D52" s="62" t="n">
        <f aca="false">7000</f>
        <v>7000</v>
      </c>
      <c r="E52" s="62"/>
      <c r="F52" s="62" t="n">
        <f aca="false">7000-882</f>
        <v>6118</v>
      </c>
      <c r="G52" s="63" t="n">
        <f aca="false">C52-F52</f>
        <v>882</v>
      </c>
      <c r="H52" s="63" t="n">
        <f aca="false">G52/F52*100</f>
        <v>14.41647597254</v>
      </c>
      <c r="I52" s="64"/>
    </row>
    <row r="53" s="59" customFormat="true" ht="20.25" hidden="false" customHeight="true" outlineLevel="0" collapsed="false">
      <c r="A53" s="65" t="s">
        <v>93</v>
      </c>
      <c r="B53" s="66" t="s">
        <v>94</v>
      </c>
      <c r="C53" s="62" t="n">
        <f aca="false">C54</f>
        <v>442.7</v>
      </c>
      <c r="D53" s="62" t="n">
        <f aca="false">D54</f>
        <v>442.7</v>
      </c>
      <c r="E53" s="62" t="n">
        <f aca="false">E54</f>
        <v>0</v>
      </c>
      <c r="F53" s="62" t="n">
        <f aca="false">F54</f>
        <v>407.26</v>
      </c>
      <c r="G53" s="63" t="n">
        <f aca="false">C53-F53</f>
        <v>35.44</v>
      </c>
      <c r="H53" s="63" t="n">
        <f aca="false">G53/F53*100</f>
        <v>8.70205765358739</v>
      </c>
      <c r="I53" s="64"/>
    </row>
    <row r="54" s="59" customFormat="true" ht="20.25" hidden="false" customHeight="true" outlineLevel="0" collapsed="false">
      <c r="A54" s="72"/>
      <c r="B54" s="66" t="s">
        <v>95</v>
      </c>
      <c r="C54" s="62" t="n">
        <v>442.7</v>
      </c>
      <c r="D54" s="62" t="n">
        <v>442.7</v>
      </c>
      <c r="E54" s="62"/>
      <c r="F54" s="62" t="n">
        <v>407.26</v>
      </c>
      <c r="G54" s="63" t="n">
        <f aca="false">C54-F54</f>
        <v>35.44</v>
      </c>
      <c r="H54" s="63" t="n">
        <f aca="false">G54/F54*100</f>
        <v>8.70205765358739</v>
      </c>
      <c r="I54" s="64"/>
    </row>
    <row r="55" s="59" customFormat="true" ht="20.25" hidden="false" customHeight="true" outlineLevel="0" collapsed="false">
      <c r="A55" s="72"/>
      <c r="B55" s="66" t="s">
        <v>96</v>
      </c>
      <c r="C55" s="62" t="n">
        <v>55</v>
      </c>
      <c r="D55" s="62" t="n">
        <v>55</v>
      </c>
      <c r="E55" s="62"/>
      <c r="F55" s="62" t="n">
        <v>55</v>
      </c>
      <c r="G55" s="63" t="n">
        <f aca="false">C55-F55</f>
        <v>0</v>
      </c>
      <c r="H55" s="63" t="n">
        <f aca="false">G55/F55*100</f>
        <v>0</v>
      </c>
      <c r="I55" s="64"/>
    </row>
    <row r="56" s="59" customFormat="true" ht="20.25" hidden="false" customHeight="true" outlineLevel="0" collapsed="false">
      <c r="A56" s="72"/>
      <c r="B56" s="66" t="s">
        <v>97</v>
      </c>
      <c r="C56" s="62" t="n">
        <v>48.6</v>
      </c>
      <c r="D56" s="62" t="n">
        <v>48.6</v>
      </c>
      <c r="E56" s="62"/>
      <c r="F56" s="62" t="n">
        <v>48.6</v>
      </c>
      <c r="G56" s="63" t="n">
        <f aca="false">C56-F56</f>
        <v>0</v>
      </c>
      <c r="H56" s="63" t="n">
        <f aca="false">G56/F56*100</f>
        <v>0</v>
      </c>
      <c r="I56" s="64"/>
    </row>
    <row r="57" s="59" customFormat="true" ht="20.25" hidden="false" customHeight="true" outlineLevel="0" collapsed="false">
      <c r="A57" s="65" t="s">
        <v>98</v>
      </c>
      <c r="B57" s="66" t="s">
        <v>99</v>
      </c>
      <c r="C57" s="62" t="n">
        <f aca="false">C58</f>
        <v>87.94</v>
      </c>
      <c r="D57" s="62" t="n">
        <f aca="false">D58</f>
        <v>87.94</v>
      </c>
      <c r="E57" s="62" t="n">
        <f aca="false">E58</f>
        <v>0</v>
      </c>
      <c r="F57" s="62" t="n">
        <f aca="false">F58</f>
        <v>82</v>
      </c>
      <c r="G57" s="63" t="n">
        <f aca="false">C57-F57</f>
        <v>5.94</v>
      </c>
      <c r="H57" s="63" t="n">
        <f aca="false">G57/F57*100</f>
        <v>7.24390243902439</v>
      </c>
      <c r="I57" s="64"/>
    </row>
    <row r="58" s="59" customFormat="true" ht="20.25" hidden="false" customHeight="true" outlineLevel="0" collapsed="false">
      <c r="A58" s="72"/>
      <c r="B58" s="66" t="s">
        <v>100</v>
      </c>
      <c r="C58" s="62" t="n">
        <v>87.94</v>
      </c>
      <c r="D58" s="62" t="n">
        <v>87.94</v>
      </c>
      <c r="E58" s="62"/>
      <c r="F58" s="62" t="n">
        <v>82</v>
      </c>
      <c r="G58" s="63" t="n">
        <f aca="false">C58-F58</f>
        <v>5.94</v>
      </c>
      <c r="H58" s="63" t="n">
        <f aca="false">G58/F58*100</f>
        <v>7.24390243902439</v>
      </c>
      <c r="I58" s="64"/>
    </row>
    <row r="59" s="59" customFormat="true" ht="20.25" hidden="false" customHeight="true" outlineLevel="0" collapsed="false">
      <c r="A59" s="65" t="s">
        <v>101</v>
      </c>
      <c r="B59" s="66" t="s">
        <v>102</v>
      </c>
      <c r="C59" s="62" t="n">
        <f aca="false">C60</f>
        <v>916.15</v>
      </c>
      <c r="D59" s="62" t="n">
        <f aca="false">D60</f>
        <v>916.15</v>
      </c>
      <c r="E59" s="62" t="n">
        <f aca="false">E60</f>
        <v>0</v>
      </c>
      <c r="F59" s="62" t="n">
        <f aca="false">F60</f>
        <v>652.94</v>
      </c>
      <c r="G59" s="63" t="n">
        <f aca="false">C59-F59</f>
        <v>263.21</v>
      </c>
      <c r="H59" s="63" t="n">
        <f aca="false">G59/F59*100</f>
        <v>40.3115140748001</v>
      </c>
      <c r="I59" s="64"/>
    </row>
    <row r="60" s="59" customFormat="true" ht="20.25" hidden="false" customHeight="true" outlineLevel="0" collapsed="false">
      <c r="A60" s="72"/>
      <c r="B60" s="66" t="s">
        <v>103</v>
      </c>
      <c r="C60" s="62" t="n">
        <f aca="false">734.83-1.32+158.64+24</f>
        <v>916.15</v>
      </c>
      <c r="D60" s="62" t="n">
        <f aca="false">734.83-1.32+158.64+24</f>
        <v>916.15</v>
      </c>
      <c r="E60" s="62"/>
      <c r="F60" s="62" t="n">
        <v>652.94</v>
      </c>
      <c r="G60" s="63" t="n">
        <f aca="false">C60-F60</f>
        <v>263.21</v>
      </c>
      <c r="H60" s="63" t="n">
        <f aca="false">G60/F60*100</f>
        <v>40.3115140748001</v>
      </c>
      <c r="I60" s="64"/>
    </row>
    <row r="61" s="59" customFormat="true" ht="33" hidden="false" customHeight="true" outlineLevel="0" collapsed="false">
      <c r="A61" s="72"/>
      <c r="B61" s="66" t="s">
        <v>104</v>
      </c>
      <c r="C61" s="62" t="n">
        <v>36</v>
      </c>
      <c r="D61" s="62" t="n">
        <v>36</v>
      </c>
      <c r="E61" s="62"/>
      <c r="F61" s="62"/>
      <c r="G61" s="63" t="n">
        <f aca="false">C61-F61</f>
        <v>36</v>
      </c>
      <c r="H61" s="63"/>
      <c r="I61" s="64"/>
    </row>
    <row r="62" s="59" customFormat="true" ht="20.25" hidden="false" customHeight="true" outlineLevel="0" collapsed="false">
      <c r="A62" s="72"/>
      <c r="B62" s="66" t="s">
        <v>105</v>
      </c>
      <c r="C62" s="62" t="n">
        <v>158.64</v>
      </c>
      <c r="D62" s="62" t="n">
        <v>158.64</v>
      </c>
      <c r="E62" s="62"/>
      <c r="F62" s="62"/>
      <c r="G62" s="63" t="n">
        <f aca="false">C62-F62</f>
        <v>158.64</v>
      </c>
      <c r="H62" s="63"/>
      <c r="I62" s="64"/>
    </row>
    <row r="63" s="59" customFormat="true" ht="20.25" hidden="false" customHeight="true" outlineLevel="0" collapsed="false">
      <c r="A63" s="72"/>
      <c r="B63" s="66" t="s">
        <v>106</v>
      </c>
      <c r="C63" s="62" t="n">
        <v>6</v>
      </c>
      <c r="D63" s="62" t="n">
        <v>6</v>
      </c>
      <c r="E63" s="62"/>
      <c r="F63" s="62" t="n">
        <v>6</v>
      </c>
      <c r="G63" s="63" t="n">
        <f aca="false">C63-F63</f>
        <v>0</v>
      </c>
      <c r="H63" s="63" t="n">
        <f aca="false">G63/F63*100</f>
        <v>0</v>
      </c>
      <c r="I63" s="64"/>
    </row>
    <row r="64" s="59" customFormat="true" ht="20.25" hidden="false" customHeight="true" outlineLevel="0" collapsed="false">
      <c r="A64" s="72"/>
      <c r="B64" s="66" t="s">
        <v>107</v>
      </c>
      <c r="C64" s="62" t="n">
        <v>50</v>
      </c>
      <c r="D64" s="62" t="n">
        <v>50</v>
      </c>
      <c r="E64" s="62"/>
      <c r="F64" s="62" t="n">
        <v>50</v>
      </c>
      <c r="G64" s="63" t="n">
        <f aca="false">C64-F64</f>
        <v>0</v>
      </c>
      <c r="H64" s="63" t="n">
        <f aca="false">G64/F64*100</f>
        <v>0</v>
      </c>
      <c r="I64" s="64"/>
    </row>
    <row r="65" s="59" customFormat="true" ht="20.25" hidden="false" customHeight="true" outlineLevel="0" collapsed="false">
      <c r="A65" s="65" t="s">
        <v>108</v>
      </c>
      <c r="B65" s="66" t="s">
        <v>109</v>
      </c>
      <c r="C65" s="62" t="n">
        <f aca="false">C66+C69+C76</f>
        <v>3448.41</v>
      </c>
      <c r="D65" s="62" t="n">
        <f aca="false">D66+D69+D76</f>
        <v>1419.55</v>
      </c>
      <c r="E65" s="62" t="n">
        <f aca="false">E66+E69+E76</f>
        <v>2028.87</v>
      </c>
      <c r="F65" s="62" t="n">
        <f aca="false">F66+F69+F76</f>
        <v>3107.86</v>
      </c>
      <c r="G65" s="63" t="n">
        <f aca="false">C65-F65</f>
        <v>340.55</v>
      </c>
      <c r="H65" s="63" t="n">
        <f aca="false">G65/F65*100</f>
        <v>10.9577007973332</v>
      </c>
      <c r="I65" s="64"/>
    </row>
    <row r="66" s="59" customFormat="true" ht="20.25" hidden="false" customHeight="true" outlineLevel="0" collapsed="false">
      <c r="A66" s="65"/>
      <c r="B66" s="66" t="s">
        <v>48</v>
      </c>
      <c r="C66" s="62" t="n">
        <f aca="false">C67+C68</f>
        <v>2028.86</v>
      </c>
      <c r="D66" s="62"/>
      <c r="E66" s="62" t="n">
        <f aca="false">E67+E68</f>
        <v>2028.87</v>
      </c>
      <c r="F66" s="62" t="n">
        <f aca="false">F67+F68</f>
        <v>2046.47</v>
      </c>
      <c r="G66" s="63" t="n">
        <f aca="false">C66-F66</f>
        <v>-17.6099999999999</v>
      </c>
      <c r="H66" s="63" t="n">
        <f aca="false">G66/F66*100</f>
        <v>-0.860506139840794</v>
      </c>
      <c r="I66" s="64"/>
    </row>
    <row r="67" s="59" customFormat="true" ht="20.25" hidden="false" customHeight="true" outlineLevel="0" collapsed="false">
      <c r="A67" s="65"/>
      <c r="B67" s="66" t="s">
        <v>110</v>
      </c>
      <c r="C67" s="62" t="n">
        <v>428.86</v>
      </c>
      <c r="D67" s="62"/>
      <c r="E67" s="62" t="n">
        <v>428.87</v>
      </c>
      <c r="F67" s="62" t="n">
        <v>446.47</v>
      </c>
      <c r="G67" s="63" t="n">
        <f aca="false">C67-F67</f>
        <v>-17.61</v>
      </c>
      <c r="H67" s="63" t="n">
        <f aca="false">G67/F67*100</f>
        <v>-3.94427397137546</v>
      </c>
      <c r="I67" s="64"/>
    </row>
    <row r="68" s="59" customFormat="true" ht="20.25" hidden="false" customHeight="true" outlineLevel="0" collapsed="false">
      <c r="A68" s="65"/>
      <c r="B68" s="66" t="s">
        <v>50</v>
      </c>
      <c r="C68" s="62" t="n">
        <f aca="false">1599+1</f>
        <v>1600</v>
      </c>
      <c r="D68" s="62"/>
      <c r="E68" s="62" t="n">
        <f aca="false">1599+1</f>
        <v>1600</v>
      </c>
      <c r="F68" s="62" t="n">
        <v>1600</v>
      </c>
      <c r="G68" s="63" t="n">
        <f aca="false">C68-F68</f>
        <v>0</v>
      </c>
      <c r="H68" s="63" t="n">
        <f aca="false">G68/F68*100</f>
        <v>0</v>
      </c>
      <c r="I68" s="64"/>
    </row>
    <row r="69" s="59" customFormat="true" ht="20.25" hidden="false" customHeight="true" outlineLevel="0" collapsed="false">
      <c r="A69" s="72"/>
      <c r="B69" s="66" t="s">
        <v>111</v>
      </c>
      <c r="C69" s="62" t="n">
        <f aca="false">1080.37+85</f>
        <v>1165.37</v>
      </c>
      <c r="D69" s="62" t="n">
        <f aca="false">1080.37+85</f>
        <v>1165.37</v>
      </c>
      <c r="E69" s="62"/>
      <c r="F69" s="62" t="n">
        <v>917.89</v>
      </c>
      <c r="G69" s="63" t="n">
        <f aca="false">C69-F69</f>
        <v>247.48</v>
      </c>
      <c r="H69" s="63" t="n">
        <f aca="false">G69/F69*100</f>
        <v>26.9618363856235</v>
      </c>
      <c r="I69" s="64"/>
    </row>
    <row r="70" s="59" customFormat="true" ht="20.25" hidden="false" customHeight="true" outlineLevel="0" collapsed="false">
      <c r="A70" s="72"/>
      <c r="B70" s="66" t="s">
        <v>112</v>
      </c>
      <c r="C70" s="62" t="n">
        <v>60</v>
      </c>
      <c r="D70" s="62" t="n">
        <v>60</v>
      </c>
      <c r="E70" s="62"/>
      <c r="F70" s="62"/>
      <c r="G70" s="63" t="n">
        <f aca="false">C70-F70</f>
        <v>60</v>
      </c>
      <c r="H70" s="63"/>
      <c r="I70" s="64"/>
    </row>
    <row r="71" s="59" customFormat="true" ht="94.5" hidden="false" customHeight="true" outlineLevel="0" collapsed="false">
      <c r="A71" s="72"/>
      <c r="B71" s="66" t="s">
        <v>113</v>
      </c>
      <c r="C71" s="62" t="n">
        <f aca="false">297-10</f>
        <v>287</v>
      </c>
      <c r="D71" s="62" t="n">
        <f aca="false">297-10</f>
        <v>287</v>
      </c>
      <c r="E71" s="62"/>
      <c r="F71" s="62" t="n">
        <v>230</v>
      </c>
      <c r="G71" s="63" t="n">
        <f aca="false">C71-F71</f>
        <v>57</v>
      </c>
      <c r="H71" s="63" t="n">
        <f aca="false">G71/F71*100</f>
        <v>24.7826086956522</v>
      </c>
      <c r="I71" s="73" t="s">
        <v>114</v>
      </c>
    </row>
    <row r="72" s="59" customFormat="true" ht="33.95" hidden="false" customHeight="true" outlineLevel="0" collapsed="false">
      <c r="A72" s="72"/>
      <c r="B72" s="66" t="s">
        <v>115</v>
      </c>
      <c r="C72" s="62" t="n">
        <v>85</v>
      </c>
      <c r="D72" s="62" t="n">
        <v>85</v>
      </c>
      <c r="E72" s="62"/>
      <c r="F72" s="62"/>
      <c r="G72" s="63" t="n">
        <f aca="false">C72-F72</f>
        <v>85</v>
      </c>
      <c r="H72" s="63"/>
      <c r="I72" s="64"/>
    </row>
    <row r="73" s="59" customFormat="true" ht="21" hidden="false" customHeight="true" outlineLevel="0" collapsed="false">
      <c r="A73" s="72"/>
      <c r="B73" s="66" t="s">
        <v>116</v>
      </c>
      <c r="C73" s="62" t="n">
        <v>56</v>
      </c>
      <c r="D73" s="62" t="n">
        <v>56</v>
      </c>
      <c r="E73" s="62"/>
      <c r="F73" s="62" t="n">
        <v>56</v>
      </c>
      <c r="G73" s="63" t="n">
        <f aca="false">C73-F73</f>
        <v>0</v>
      </c>
      <c r="H73" s="63" t="n">
        <f aca="false">G73/F73*100</f>
        <v>0</v>
      </c>
      <c r="I73" s="64"/>
    </row>
    <row r="74" s="59" customFormat="true" ht="33" hidden="false" customHeight="true" outlineLevel="0" collapsed="false">
      <c r="A74" s="72"/>
      <c r="B74" s="66" t="s">
        <v>117</v>
      </c>
      <c r="C74" s="62" t="n">
        <v>45.9</v>
      </c>
      <c r="D74" s="62" t="n">
        <v>45.9</v>
      </c>
      <c r="E74" s="62"/>
      <c r="F74" s="62" t="n">
        <v>51</v>
      </c>
      <c r="G74" s="63" t="n">
        <f aca="false">C74-F74</f>
        <v>-5.1</v>
      </c>
      <c r="H74" s="63" t="n">
        <f aca="false">G74/F74*100</f>
        <v>-10</v>
      </c>
      <c r="I74" s="64"/>
    </row>
    <row r="75" s="59" customFormat="true" ht="21" hidden="false" customHeight="true" outlineLevel="0" collapsed="false">
      <c r="A75" s="72"/>
      <c r="B75" s="66" t="s">
        <v>118</v>
      </c>
      <c r="C75" s="62" t="n">
        <v>81.05</v>
      </c>
      <c r="D75" s="62" t="n">
        <v>81.05</v>
      </c>
      <c r="E75" s="62"/>
      <c r="F75" s="62" t="n">
        <v>55.2</v>
      </c>
      <c r="G75" s="63" t="n">
        <f aca="false">C75-F75</f>
        <v>25.85</v>
      </c>
      <c r="H75" s="63" t="n">
        <f aca="false">G75/F75*100</f>
        <v>46.8297101449275</v>
      </c>
      <c r="I75" s="64"/>
    </row>
    <row r="76" s="59" customFormat="true" ht="54.75" hidden="false" customHeight="true" outlineLevel="0" collapsed="false">
      <c r="A76" s="72"/>
      <c r="B76" s="66" t="s">
        <v>119</v>
      </c>
      <c r="C76" s="62" t="n">
        <v>254.18</v>
      </c>
      <c r="D76" s="62" t="n">
        <v>254.18</v>
      </c>
      <c r="E76" s="62"/>
      <c r="F76" s="62" t="n">
        <v>143.5</v>
      </c>
      <c r="G76" s="63" t="n">
        <f aca="false">C76-F76</f>
        <v>110.68</v>
      </c>
      <c r="H76" s="63" t="n">
        <f aca="false">G76/F76*100</f>
        <v>77.1289198606272</v>
      </c>
      <c r="I76" s="64" t="s">
        <v>120</v>
      </c>
    </row>
    <row r="77" s="59" customFormat="true" ht="20.25" hidden="false" customHeight="true" outlineLevel="0" collapsed="false">
      <c r="A77" s="65" t="s">
        <v>121</v>
      </c>
      <c r="B77" s="66" t="s">
        <v>122</v>
      </c>
      <c r="C77" s="62" t="n">
        <f aca="false">C78+C79</f>
        <v>1165.84</v>
      </c>
      <c r="D77" s="62" t="n">
        <f aca="false">D78+D79</f>
        <v>1165.84</v>
      </c>
      <c r="E77" s="62" t="n">
        <f aca="false">E78+E79</f>
        <v>0</v>
      </c>
      <c r="F77" s="62" t="n">
        <f aca="false">F78+F79</f>
        <v>1200.52</v>
      </c>
      <c r="G77" s="63" t="n">
        <f aca="false">C77-F77</f>
        <v>-34.6799999999998</v>
      </c>
      <c r="H77" s="63" t="n">
        <f aca="false">G77/F77*100</f>
        <v>-2.88874820910937</v>
      </c>
      <c r="I77" s="64"/>
    </row>
    <row r="78" s="59" customFormat="true" ht="20.25" hidden="false" customHeight="true" outlineLevel="0" collapsed="false">
      <c r="A78" s="72"/>
      <c r="B78" s="66" t="s">
        <v>123</v>
      </c>
      <c r="C78" s="62" t="n">
        <v>150</v>
      </c>
      <c r="D78" s="62" t="n">
        <v>150</v>
      </c>
      <c r="E78" s="62"/>
      <c r="F78" s="62" t="n">
        <v>150</v>
      </c>
      <c r="G78" s="63" t="n">
        <f aca="false">C78-F78</f>
        <v>0</v>
      </c>
      <c r="H78" s="63" t="n">
        <f aca="false">G78/F78*100</f>
        <v>0</v>
      </c>
      <c r="I78" s="64"/>
    </row>
    <row r="79" s="59" customFormat="true" ht="20.25" hidden="false" customHeight="true" outlineLevel="0" collapsed="false">
      <c r="A79" s="72"/>
      <c r="B79" s="66" t="s">
        <v>124</v>
      </c>
      <c r="C79" s="62" t="n">
        <v>1015.84</v>
      </c>
      <c r="D79" s="62" t="n">
        <v>1015.84</v>
      </c>
      <c r="E79" s="62"/>
      <c r="F79" s="62" t="n">
        <v>1050.52</v>
      </c>
      <c r="G79" s="63" t="n">
        <f aca="false">C79-F79</f>
        <v>-34.68</v>
      </c>
      <c r="H79" s="63" t="n">
        <f aca="false">G79/F79*100</f>
        <v>-3.30122225183718</v>
      </c>
      <c r="I79" s="64"/>
    </row>
    <row r="80" s="59" customFormat="true" ht="20.25" hidden="false" customHeight="true" outlineLevel="0" collapsed="false">
      <c r="A80" s="65" t="s">
        <v>125</v>
      </c>
      <c r="B80" s="66" t="s">
        <v>126</v>
      </c>
      <c r="C80" s="62" t="n">
        <f aca="false">C81</f>
        <v>37</v>
      </c>
      <c r="D80" s="62" t="n">
        <f aca="false">D81</f>
        <v>37</v>
      </c>
      <c r="E80" s="62" t="n">
        <f aca="false">E81</f>
        <v>0</v>
      </c>
      <c r="F80" s="62" t="n">
        <f aca="false">F81</f>
        <v>27</v>
      </c>
      <c r="G80" s="63" t="n">
        <f aca="false">C80-F80</f>
        <v>10</v>
      </c>
      <c r="H80" s="63" t="n">
        <f aca="false">G80/F80*100</f>
        <v>37.037037037037</v>
      </c>
      <c r="I80" s="64"/>
    </row>
    <row r="81" s="59" customFormat="true" ht="20.25" hidden="false" customHeight="true" outlineLevel="0" collapsed="false">
      <c r="A81" s="72"/>
      <c r="B81" s="66" t="s">
        <v>127</v>
      </c>
      <c r="C81" s="62" t="n">
        <v>37</v>
      </c>
      <c r="D81" s="62" t="n">
        <v>37</v>
      </c>
      <c r="E81" s="62"/>
      <c r="F81" s="62" t="n">
        <v>27</v>
      </c>
      <c r="G81" s="63" t="n">
        <f aca="false">C81-F81</f>
        <v>10</v>
      </c>
      <c r="H81" s="63" t="n">
        <f aca="false">G81/F81*100</f>
        <v>37.037037037037</v>
      </c>
      <c r="I81" s="64"/>
    </row>
    <row r="82" s="59" customFormat="true" ht="20.25" hidden="false" customHeight="true" outlineLevel="0" collapsed="false">
      <c r="A82" s="72"/>
      <c r="B82" s="66" t="s">
        <v>128</v>
      </c>
      <c r="C82" s="76" t="n">
        <v>20</v>
      </c>
      <c r="D82" s="76" t="n">
        <v>20</v>
      </c>
      <c r="E82" s="76"/>
      <c r="F82" s="76" t="n">
        <v>20</v>
      </c>
      <c r="G82" s="63" t="n">
        <f aca="false">C82-F82</f>
        <v>0</v>
      </c>
      <c r="H82" s="63" t="n">
        <f aca="false">G82/F82*100</f>
        <v>0</v>
      </c>
      <c r="I82" s="64"/>
    </row>
    <row r="83" s="59" customFormat="true" ht="20.25" hidden="false" customHeight="true" outlineLevel="0" collapsed="false">
      <c r="A83" s="72"/>
      <c r="B83" s="66" t="s">
        <v>129</v>
      </c>
      <c r="C83" s="76" t="n">
        <v>10</v>
      </c>
      <c r="D83" s="76" t="n">
        <v>10</v>
      </c>
      <c r="E83" s="76"/>
      <c r="F83" s="76"/>
      <c r="G83" s="63" t="n">
        <f aca="false">C83-F83</f>
        <v>10</v>
      </c>
      <c r="H83" s="63"/>
      <c r="I83" s="64"/>
    </row>
    <row r="84" s="59" customFormat="true" ht="21.6" hidden="false" customHeight="true" outlineLevel="0" collapsed="false">
      <c r="A84" s="65" t="s">
        <v>130</v>
      </c>
      <c r="B84" s="66" t="s">
        <v>131</v>
      </c>
      <c r="C84" s="62" t="n">
        <f aca="false">C85</f>
        <v>42.56</v>
      </c>
      <c r="D84" s="62" t="n">
        <f aca="false">D85</f>
        <v>42.56</v>
      </c>
      <c r="E84" s="62" t="n">
        <f aca="false">E85</f>
        <v>0</v>
      </c>
      <c r="F84" s="62" t="n">
        <f aca="false">F85</f>
        <v>29.16</v>
      </c>
      <c r="G84" s="63" t="n">
        <f aca="false">C84-F84</f>
        <v>13.4</v>
      </c>
      <c r="H84" s="63" t="n">
        <f aca="false">G84/F84*100</f>
        <v>45.9533607681756</v>
      </c>
      <c r="I84" s="64"/>
    </row>
    <row r="85" s="59" customFormat="true" ht="21.6" hidden="false" customHeight="true" outlineLevel="0" collapsed="false">
      <c r="A85" s="72"/>
      <c r="B85" s="66" t="s">
        <v>132</v>
      </c>
      <c r="C85" s="62" t="n">
        <v>42.56</v>
      </c>
      <c r="D85" s="62" t="n">
        <v>42.56</v>
      </c>
      <c r="E85" s="62"/>
      <c r="F85" s="62" t="n">
        <v>29.16</v>
      </c>
      <c r="G85" s="63" t="n">
        <f aca="false">C85-F85</f>
        <v>13.4</v>
      </c>
      <c r="H85" s="63" t="n">
        <f aca="false">G85/F85*100</f>
        <v>45.9533607681756</v>
      </c>
      <c r="I85" s="64"/>
    </row>
    <row r="86" s="59" customFormat="true" ht="21.6" hidden="false" customHeight="true" outlineLevel="0" collapsed="false">
      <c r="A86" s="65" t="s">
        <v>133</v>
      </c>
      <c r="B86" s="66" t="s">
        <v>134</v>
      </c>
      <c r="C86" s="62" t="n">
        <f aca="false">C87</f>
        <v>374.33</v>
      </c>
      <c r="D86" s="62" t="n">
        <f aca="false">D87</f>
        <v>374.33</v>
      </c>
      <c r="E86" s="62" t="n">
        <f aca="false">E87</f>
        <v>0</v>
      </c>
      <c r="F86" s="62" t="n">
        <f aca="false">F87</f>
        <v>247.01</v>
      </c>
      <c r="G86" s="63" t="n">
        <f aca="false">C86-F86</f>
        <v>127.32</v>
      </c>
      <c r="H86" s="63" t="n">
        <f aca="false">G86/F86*100</f>
        <v>51.5444718837294</v>
      </c>
      <c r="I86" s="64"/>
    </row>
    <row r="87" s="59" customFormat="true" ht="21.6" hidden="false" customHeight="true" outlineLevel="0" collapsed="false">
      <c r="A87" s="72"/>
      <c r="B87" s="66" t="s">
        <v>135</v>
      </c>
      <c r="C87" s="62" t="n">
        <f aca="false">274.33+100</f>
        <v>374.33</v>
      </c>
      <c r="D87" s="62" t="n">
        <f aca="false">274.33+100</f>
        <v>374.33</v>
      </c>
      <c r="E87" s="62"/>
      <c r="F87" s="62" t="n">
        <v>247.01</v>
      </c>
      <c r="G87" s="63" t="n">
        <f aca="false">C87-F87</f>
        <v>127.32</v>
      </c>
      <c r="H87" s="63" t="n">
        <f aca="false">G87/F87*100</f>
        <v>51.5444718837294</v>
      </c>
      <c r="I87" s="64"/>
    </row>
    <row r="88" s="59" customFormat="true" ht="21.6" hidden="false" customHeight="true" outlineLevel="0" collapsed="false">
      <c r="A88" s="72"/>
      <c r="B88" s="66" t="s">
        <v>136</v>
      </c>
      <c r="C88" s="62" t="n">
        <v>100</v>
      </c>
      <c r="D88" s="62" t="n">
        <v>100</v>
      </c>
      <c r="E88" s="62"/>
      <c r="F88" s="62" t="n">
        <v>61.97</v>
      </c>
      <c r="G88" s="63" t="n">
        <f aca="false">C88-F88</f>
        <v>38.03</v>
      </c>
      <c r="H88" s="63" t="n">
        <f aca="false">G88/F88*100</f>
        <v>61.3684040664838</v>
      </c>
      <c r="I88" s="64"/>
    </row>
    <row r="89" s="59" customFormat="true" ht="21.6" hidden="false" customHeight="true" outlineLevel="0" collapsed="false">
      <c r="A89" s="65" t="s">
        <v>137</v>
      </c>
      <c r="B89" s="66" t="s">
        <v>138</v>
      </c>
      <c r="C89" s="62" t="n">
        <f aca="false">C90+C91</f>
        <v>192.96</v>
      </c>
      <c r="D89" s="62" t="n">
        <f aca="false">D90+D91</f>
        <v>192.96</v>
      </c>
      <c r="E89" s="62" t="n">
        <f aca="false">E90+E91</f>
        <v>0</v>
      </c>
      <c r="F89" s="62" t="n">
        <f aca="false">F90+F91</f>
        <v>179.27</v>
      </c>
      <c r="G89" s="63" t="n">
        <f aca="false">C89-F89</f>
        <v>13.69</v>
      </c>
      <c r="H89" s="63" t="n">
        <f aca="false">G89/F89*100</f>
        <v>7.6365259106376</v>
      </c>
      <c r="I89" s="64"/>
    </row>
    <row r="90" s="59" customFormat="true" ht="21.6" hidden="false" customHeight="true" outlineLevel="0" collapsed="false">
      <c r="A90" s="72"/>
      <c r="B90" s="66" t="s">
        <v>139</v>
      </c>
      <c r="C90" s="62" t="n">
        <v>109.03</v>
      </c>
      <c r="D90" s="62" t="n">
        <v>109.03</v>
      </c>
      <c r="E90" s="62"/>
      <c r="F90" s="62" t="n">
        <v>91.58</v>
      </c>
      <c r="G90" s="63" t="n">
        <f aca="false">C90-F90</f>
        <v>17.45</v>
      </c>
      <c r="H90" s="63" t="n">
        <f aca="false">G90/F90*100</f>
        <v>19.0543786853025</v>
      </c>
      <c r="I90" s="64"/>
    </row>
    <row r="91" s="59" customFormat="true" ht="21.6" hidden="false" customHeight="true" outlineLevel="0" collapsed="false">
      <c r="A91" s="72"/>
      <c r="B91" s="66" t="s">
        <v>140</v>
      </c>
      <c r="C91" s="62" t="n">
        <v>83.93</v>
      </c>
      <c r="D91" s="62" t="n">
        <v>83.93</v>
      </c>
      <c r="E91" s="62"/>
      <c r="F91" s="62" t="n">
        <v>87.69</v>
      </c>
      <c r="G91" s="63" t="n">
        <f aca="false">C91-F91</f>
        <v>-3.75999999999999</v>
      </c>
      <c r="H91" s="63" t="n">
        <f aca="false">G91/F91*100</f>
        <v>-4.28783213593339</v>
      </c>
      <c r="I91" s="64"/>
    </row>
    <row r="92" s="59" customFormat="true" ht="33.95" hidden="false" customHeight="true" outlineLevel="0" collapsed="false">
      <c r="A92" s="72"/>
      <c r="B92" s="66" t="s">
        <v>141</v>
      </c>
      <c r="C92" s="76" t="n">
        <v>12</v>
      </c>
      <c r="D92" s="76" t="n">
        <v>12</v>
      </c>
      <c r="E92" s="62"/>
      <c r="F92" s="62"/>
      <c r="G92" s="63" t="n">
        <f aca="false">C92-F92</f>
        <v>12</v>
      </c>
      <c r="H92" s="63"/>
      <c r="I92" s="64"/>
    </row>
    <row r="93" s="59" customFormat="true" ht="21" hidden="false" customHeight="true" outlineLevel="0" collapsed="false">
      <c r="A93" s="65" t="s">
        <v>142</v>
      </c>
      <c r="B93" s="66" t="s">
        <v>143</v>
      </c>
      <c r="C93" s="62" t="n">
        <f aca="false">C94+C96+C98+C99</f>
        <v>557.91</v>
      </c>
      <c r="D93" s="62" t="n">
        <f aca="false">D94+D96+D98+D99</f>
        <v>557.91</v>
      </c>
      <c r="E93" s="62" t="n">
        <f aca="false">E94+E96+E98+E99</f>
        <v>0</v>
      </c>
      <c r="F93" s="62" t="n">
        <f aca="false">F94+F96+F98+F99</f>
        <v>498.52</v>
      </c>
      <c r="G93" s="63" t="n">
        <f aca="false">C93-F93</f>
        <v>59.3899999999999</v>
      </c>
      <c r="H93" s="63" t="n">
        <f aca="false">G93/F93*100</f>
        <v>11.9132632592474</v>
      </c>
      <c r="I93" s="64"/>
    </row>
    <row r="94" s="59" customFormat="true" ht="21" hidden="false" customHeight="true" outlineLevel="0" collapsed="false">
      <c r="A94" s="72"/>
      <c r="B94" s="66" t="s">
        <v>144</v>
      </c>
      <c r="C94" s="62" t="n">
        <v>264.8</v>
      </c>
      <c r="D94" s="62" t="n">
        <v>264.8</v>
      </c>
      <c r="E94" s="62"/>
      <c r="F94" s="62" t="n">
        <v>250.06</v>
      </c>
      <c r="G94" s="63" t="n">
        <f aca="false">C94-F94</f>
        <v>14.74</v>
      </c>
      <c r="H94" s="63" t="n">
        <f aca="false">G94/F94*100</f>
        <v>5.89458529952812</v>
      </c>
      <c r="I94" s="64"/>
    </row>
    <row r="95" s="59" customFormat="true" ht="21" hidden="false" customHeight="true" outlineLevel="0" collapsed="false">
      <c r="A95" s="72"/>
      <c r="B95" s="66" t="s">
        <v>145</v>
      </c>
      <c r="C95" s="76" t="n">
        <v>112.9</v>
      </c>
      <c r="D95" s="76" t="n">
        <v>112.9</v>
      </c>
      <c r="E95" s="76"/>
      <c r="F95" s="76" t="n">
        <v>108.8</v>
      </c>
      <c r="G95" s="63" t="n">
        <f aca="false">C95-F95</f>
        <v>4.10000000000001</v>
      </c>
      <c r="H95" s="63" t="n">
        <f aca="false">G95/F95*100</f>
        <v>3.76838235294118</v>
      </c>
      <c r="I95" s="64"/>
    </row>
    <row r="96" s="59" customFormat="true" ht="21" hidden="false" customHeight="true" outlineLevel="0" collapsed="false">
      <c r="A96" s="72"/>
      <c r="B96" s="66" t="s">
        <v>146</v>
      </c>
      <c r="C96" s="62" t="n">
        <v>105.71</v>
      </c>
      <c r="D96" s="62" t="n">
        <v>105.71</v>
      </c>
      <c r="E96" s="62"/>
      <c r="F96" s="62" t="n">
        <v>86.91</v>
      </c>
      <c r="G96" s="63" t="n">
        <f aca="false">C96-F96</f>
        <v>18.8</v>
      </c>
      <c r="H96" s="63" t="n">
        <f aca="false">G96/F96*100</f>
        <v>21.6315728914969</v>
      </c>
      <c r="I96" s="64"/>
    </row>
    <row r="97" s="59" customFormat="true" ht="21" hidden="false" customHeight="true" outlineLevel="0" collapsed="false">
      <c r="A97" s="72"/>
      <c r="B97" s="66" t="s">
        <v>147</v>
      </c>
      <c r="C97" s="62" t="n">
        <v>40</v>
      </c>
      <c r="D97" s="62" t="n">
        <v>40</v>
      </c>
      <c r="E97" s="62"/>
      <c r="F97" s="62"/>
      <c r="G97" s="63" t="n">
        <f aca="false">C97-F97</f>
        <v>40</v>
      </c>
      <c r="H97" s="63"/>
      <c r="I97" s="64"/>
    </row>
    <row r="98" s="59" customFormat="true" ht="21" hidden="false" customHeight="true" outlineLevel="0" collapsed="false">
      <c r="A98" s="72"/>
      <c r="B98" s="66" t="s">
        <v>148</v>
      </c>
      <c r="C98" s="62" t="n">
        <v>147.36</v>
      </c>
      <c r="D98" s="62" t="n">
        <v>147.36</v>
      </c>
      <c r="E98" s="62"/>
      <c r="F98" s="62" t="n">
        <v>134.81</v>
      </c>
      <c r="G98" s="63" t="n">
        <f aca="false">C98-F98</f>
        <v>12.55</v>
      </c>
      <c r="H98" s="63" t="n">
        <f aca="false">G98/F98*100</f>
        <v>9.30939841258068</v>
      </c>
      <c r="I98" s="64"/>
    </row>
    <row r="99" s="59" customFormat="true" ht="21" hidden="false" customHeight="true" outlineLevel="0" collapsed="false">
      <c r="A99" s="72"/>
      <c r="B99" s="66" t="s">
        <v>149</v>
      </c>
      <c r="C99" s="62" t="n">
        <v>40.04</v>
      </c>
      <c r="D99" s="62" t="n">
        <v>40.04</v>
      </c>
      <c r="E99" s="62"/>
      <c r="F99" s="62" t="n">
        <v>26.74</v>
      </c>
      <c r="G99" s="63" t="n">
        <f aca="false">C99-F99</f>
        <v>13.3</v>
      </c>
      <c r="H99" s="63" t="n">
        <f aca="false">G99/F99*100</f>
        <v>49.738219895288</v>
      </c>
      <c r="I99" s="64"/>
    </row>
    <row r="100" s="59" customFormat="true" ht="21" hidden="false" customHeight="true" outlineLevel="0" collapsed="false">
      <c r="A100" s="65" t="s">
        <v>150</v>
      </c>
      <c r="B100" s="66" t="s">
        <v>151</v>
      </c>
      <c r="C100" s="62" t="n">
        <f aca="false">C101+C102+C106</f>
        <v>1331.05</v>
      </c>
      <c r="D100" s="62" t="n">
        <f aca="false">D101+D102+D106</f>
        <v>1331.05</v>
      </c>
      <c r="E100" s="62" t="n">
        <f aca="false">E101+E102+E106</f>
        <v>0</v>
      </c>
      <c r="F100" s="62" t="n">
        <f aca="false">F101+F102+F106</f>
        <v>1249.88</v>
      </c>
      <c r="G100" s="63" t="n">
        <f aca="false">C100-F100</f>
        <v>81.1699999999999</v>
      </c>
      <c r="H100" s="63" t="n">
        <f aca="false">G100/F100*100</f>
        <v>6.49422344545075</v>
      </c>
      <c r="I100" s="64"/>
    </row>
    <row r="101" s="59" customFormat="true" ht="21" hidden="false" customHeight="true" outlineLevel="0" collapsed="false">
      <c r="A101" s="72"/>
      <c r="B101" s="66" t="s">
        <v>152</v>
      </c>
      <c r="C101" s="62" t="n">
        <v>148.87</v>
      </c>
      <c r="D101" s="62" t="n">
        <v>148.87</v>
      </c>
      <c r="E101" s="62"/>
      <c r="F101" s="62" t="n">
        <v>136.4</v>
      </c>
      <c r="G101" s="63" t="n">
        <f aca="false">C101-F101</f>
        <v>12.47</v>
      </c>
      <c r="H101" s="63" t="n">
        <f aca="false">G101/F101*100</f>
        <v>9.14222873900293</v>
      </c>
      <c r="I101" s="64"/>
    </row>
    <row r="102" s="59" customFormat="true" ht="21" hidden="false" customHeight="true" outlineLevel="0" collapsed="false">
      <c r="A102" s="72"/>
      <c r="B102" s="66" t="s">
        <v>153</v>
      </c>
      <c r="C102" s="62" t="n">
        <v>622.58</v>
      </c>
      <c r="D102" s="62" t="n">
        <v>622.58</v>
      </c>
      <c r="E102" s="62"/>
      <c r="F102" s="62" t="n">
        <v>582.71</v>
      </c>
      <c r="G102" s="63" t="n">
        <f aca="false">C102-F102</f>
        <v>39.87</v>
      </c>
      <c r="H102" s="63" t="n">
        <f aca="false">G102/F102*100</f>
        <v>6.84216848861355</v>
      </c>
      <c r="I102" s="64"/>
    </row>
    <row r="103" s="59" customFormat="true" ht="21" hidden="false" customHeight="true" outlineLevel="0" collapsed="false">
      <c r="A103" s="72"/>
      <c r="B103" s="66" t="s">
        <v>154</v>
      </c>
      <c r="C103" s="76" t="n">
        <v>40</v>
      </c>
      <c r="D103" s="76" t="n">
        <v>40</v>
      </c>
      <c r="E103" s="76"/>
      <c r="F103" s="76" t="n">
        <v>40</v>
      </c>
      <c r="G103" s="63" t="n">
        <f aca="false">C103-F103</f>
        <v>0</v>
      </c>
      <c r="H103" s="63" t="n">
        <f aca="false">G103/F103*100</f>
        <v>0</v>
      </c>
      <c r="I103" s="64"/>
    </row>
    <row r="104" s="59" customFormat="true" ht="21" hidden="false" customHeight="true" outlineLevel="0" collapsed="false">
      <c r="A104" s="72"/>
      <c r="B104" s="66" t="s">
        <v>155</v>
      </c>
      <c r="C104" s="76" t="n">
        <v>20</v>
      </c>
      <c r="D104" s="76" t="n">
        <v>20</v>
      </c>
      <c r="E104" s="76"/>
      <c r="F104" s="76" t="n">
        <v>20</v>
      </c>
      <c r="G104" s="63" t="n">
        <f aca="false">C104-F104</f>
        <v>0</v>
      </c>
      <c r="H104" s="63" t="n">
        <f aca="false">G104/F104*100</f>
        <v>0</v>
      </c>
      <c r="I104" s="64"/>
    </row>
    <row r="105" s="59" customFormat="true" ht="21" hidden="false" customHeight="true" outlineLevel="0" collapsed="false">
      <c r="A105" s="72"/>
      <c r="B105" s="66" t="s">
        <v>156</v>
      </c>
      <c r="C105" s="76" t="n">
        <v>27.9</v>
      </c>
      <c r="D105" s="76" t="n">
        <v>27.9</v>
      </c>
      <c r="E105" s="76"/>
      <c r="F105" s="76" t="n">
        <v>27.9</v>
      </c>
      <c r="G105" s="63" t="n">
        <f aca="false">C105-F105</f>
        <v>0</v>
      </c>
      <c r="H105" s="63" t="n">
        <f aca="false">G105/F105*100</f>
        <v>0</v>
      </c>
      <c r="I105" s="64"/>
    </row>
    <row r="106" s="59" customFormat="true" ht="21" hidden="false" customHeight="true" outlineLevel="0" collapsed="false">
      <c r="A106" s="72"/>
      <c r="B106" s="66" t="s">
        <v>157</v>
      </c>
      <c r="C106" s="62" t="n">
        <f aca="false">560.68-1.08</f>
        <v>559.6</v>
      </c>
      <c r="D106" s="62" t="n">
        <f aca="false">560.68-1.08</f>
        <v>559.6</v>
      </c>
      <c r="E106" s="62"/>
      <c r="F106" s="62" t="n">
        <v>530.77</v>
      </c>
      <c r="G106" s="63" t="n">
        <f aca="false">C106-F106</f>
        <v>28.8299999999999</v>
      </c>
      <c r="H106" s="63" t="n">
        <f aca="false">G106/F106*100</f>
        <v>5.43173125836048</v>
      </c>
      <c r="I106" s="64"/>
    </row>
    <row r="107" s="59" customFormat="true" ht="21" hidden="false" customHeight="true" outlineLevel="0" collapsed="false">
      <c r="A107" s="65" t="s">
        <v>158</v>
      </c>
      <c r="B107" s="66" t="s">
        <v>159</v>
      </c>
      <c r="C107" s="62" t="n">
        <f aca="false">C108+C111</f>
        <v>1067.15</v>
      </c>
      <c r="D107" s="62" t="n">
        <f aca="false">D108+D111</f>
        <v>1067.15</v>
      </c>
      <c r="E107" s="62" t="n">
        <f aca="false">E108+E111</f>
        <v>0</v>
      </c>
      <c r="F107" s="62" t="n">
        <f aca="false">F108+F111</f>
        <v>730.51</v>
      </c>
      <c r="G107" s="63" t="n">
        <f aca="false">C107-F107</f>
        <v>336.64</v>
      </c>
      <c r="H107" s="63" t="n">
        <f aca="false">G107/F107*100</f>
        <v>46.0828736088486</v>
      </c>
      <c r="I107" s="64"/>
    </row>
    <row r="108" s="59" customFormat="true" ht="21" hidden="false" customHeight="true" outlineLevel="0" collapsed="false">
      <c r="A108" s="72"/>
      <c r="B108" s="66" t="s">
        <v>160</v>
      </c>
      <c r="C108" s="62" t="n">
        <f aca="false">565.61+200-1.08</f>
        <v>764.53</v>
      </c>
      <c r="D108" s="62" t="n">
        <f aca="false">565.61+200-1.08</f>
        <v>764.53</v>
      </c>
      <c r="E108" s="62"/>
      <c r="F108" s="62" t="n">
        <v>528.41</v>
      </c>
      <c r="G108" s="63" t="n">
        <f aca="false">C108-F108</f>
        <v>236.12</v>
      </c>
      <c r="H108" s="63" t="n">
        <f aca="false">G108/F108*100</f>
        <v>44.6849983914006</v>
      </c>
      <c r="I108" s="64"/>
    </row>
    <row r="109" s="59" customFormat="true" ht="21" hidden="false" customHeight="true" outlineLevel="0" collapsed="false">
      <c r="A109" s="72"/>
      <c r="B109" s="66" t="s">
        <v>161</v>
      </c>
      <c r="C109" s="76" t="n">
        <v>60</v>
      </c>
      <c r="D109" s="76" t="n">
        <v>60</v>
      </c>
      <c r="E109" s="76"/>
      <c r="F109" s="76" t="n">
        <v>60</v>
      </c>
      <c r="G109" s="63" t="n">
        <f aca="false">C109-F109</f>
        <v>0</v>
      </c>
      <c r="H109" s="63" t="n">
        <f aca="false">G109/F109*100</f>
        <v>0</v>
      </c>
      <c r="I109" s="64"/>
    </row>
    <row r="110" s="59" customFormat="true" ht="21" hidden="false" customHeight="true" outlineLevel="0" collapsed="false">
      <c r="A110" s="72"/>
      <c r="B110" s="66" t="s">
        <v>162</v>
      </c>
      <c r="C110" s="76" t="n">
        <v>200</v>
      </c>
      <c r="D110" s="76" t="n">
        <v>200</v>
      </c>
      <c r="E110" s="76"/>
      <c r="F110" s="76"/>
      <c r="G110" s="63" t="n">
        <f aca="false">C110-F110</f>
        <v>200</v>
      </c>
      <c r="H110" s="77"/>
      <c r="I110" s="64"/>
    </row>
    <row r="111" s="59" customFormat="true" ht="81" hidden="false" customHeight="true" outlineLevel="0" collapsed="false">
      <c r="A111" s="72"/>
      <c r="B111" s="66" t="s">
        <v>163</v>
      </c>
      <c r="C111" s="62" t="n">
        <f aca="false">303.7-1.08</f>
        <v>302.62</v>
      </c>
      <c r="D111" s="62" t="n">
        <f aca="false">303.7-1.08</f>
        <v>302.62</v>
      </c>
      <c r="E111" s="62"/>
      <c r="F111" s="62" t="n">
        <v>202.1</v>
      </c>
      <c r="G111" s="63" t="n">
        <f aca="false">C111-F111</f>
        <v>100.52</v>
      </c>
      <c r="H111" s="63" t="n">
        <f aca="false">G111/F111*100</f>
        <v>49.737753587333</v>
      </c>
      <c r="I111" s="73" t="s">
        <v>164</v>
      </c>
    </row>
    <row r="112" s="59" customFormat="true" ht="20.25" hidden="false" customHeight="true" outlineLevel="0" collapsed="false">
      <c r="A112" s="65" t="s">
        <v>165</v>
      </c>
      <c r="B112" s="66" t="s">
        <v>166</v>
      </c>
      <c r="C112" s="62" t="n">
        <f aca="false">C113</f>
        <v>849.93</v>
      </c>
      <c r="D112" s="62" t="n">
        <f aca="false">D113</f>
        <v>849.93</v>
      </c>
      <c r="E112" s="62" t="n">
        <f aca="false">E113</f>
        <v>0</v>
      </c>
      <c r="F112" s="62" t="n">
        <f aca="false">F113</f>
        <v>706.03</v>
      </c>
      <c r="G112" s="63" t="n">
        <f aca="false">C112-F112</f>
        <v>143.9</v>
      </c>
      <c r="H112" s="63" t="n">
        <f aca="false">G112/F112*100</f>
        <v>20.3815701882356</v>
      </c>
      <c r="I112" s="64"/>
    </row>
    <row r="113" s="59" customFormat="true" ht="20.25" hidden="false" customHeight="true" outlineLevel="0" collapsed="false">
      <c r="A113" s="72"/>
      <c r="B113" s="66" t="s">
        <v>167</v>
      </c>
      <c r="C113" s="62" t="n">
        <f aca="false">759.93+90</f>
        <v>849.93</v>
      </c>
      <c r="D113" s="62" t="n">
        <f aca="false">759.93+90</f>
        <v>849.93</v>
      </c>
      <c r="E113" s="62"/>
      <c r="F113" s="62" t="n">
        <v>706.03</v>
      </c>
      <c r="G113" s="63" t="n">
        <f aca="false">C113-F113</f>
        <v>143.9</v>
      </c>
      <c r="H113" s="63" t="n">
        <f aca="false">G113/F113*100</f>
        <v>20.3815701882356</v>
      </c>
      <c r="I113" s="64"/>
    </row>
    <row r="114" s="59" customFormat="true" ht="60" hidden="false" customHeight="true" outlineLevel="0" collapsed="false">
      <c r="A114" s="72"/>
      <c r="B114" s="66" t="s">
        <v>168</v>
      </c>
      <c r="C114" s="62" t="n">
        <f aca="false">90+13.8+50</f>
        <v>153.8</v>
      </c>
      <c r="D114" s="62" t="n">
        <f aca="false">90+13.8+50</f>
        <v>153.8</v>
      </c>
      <c r="E114" s="62"/>
      <c r="F114" s="62" t="n">
        <f aca="false">90+13.8+50</f>
        <v>153.8</v>
      </c>
      <c r="G114" s="63" t="n">
        <f aca="false">C114-F114</f>
        <v>0</v>
      </c>
      <c r="H114" s="63" t="n">
        <f aca="false">G114/F114*100</f>
        <v>0</v>
      </c>
      <c r="I114" s="78" t="s">
        <v>169</v>
      </c>
    </row>
    <row r="115" s="59" customFormat="true" ht="20.25" hidden="false" customHeight="true" outlineLevel="0" collapsed="false">
      <c r="A115" s="72"/>
      <c r="B115" s="66" t="s">
        <v>170</v>
      </c>
      <c r="C115" s="76" t="n">
        <v>290</v>
      </c>
      <c r="D115" s="76" t="n">
        <v>290</v>
      </c>
      <c r="E115" s="76"/>
      <c r="F115" s="76" t="n">
        <v>290</v>
      </c>
      <c r="G115" s="63" t="n">
        <f aca="false">C115-F115</f>
        <v>0</v>
      </c>
      <c r="H115" s="63" t="n">
        <f aca="false">G115/F115*100</f>
        <v>0</v>
      </c>
      <c r="I115" s="64"/>
    </row>
    <row r="116" s="59" customFormat="true" ht="20.25" hidden="false" customHeight="true" outlineLevel="0" collapsed="false">
      <c r="A116" s="72"/>
      <c r="B116" s="66" t="s">
        <v>171</v>
      </c>
      <c r="C116" s="76" t="n">
        <v>17.19</v>
      </c>
      <c r="D116" s="76" t="n">
        <v>17.19</v>
      </c>
      <c r="E116" s="76"/>
      <c r="F116" s="76" t="n">
        <v>17.19</v>
      </c>
      <c r="G116" s="63" t="n">
        <f aca="false">C116-F116</f>
        <v>0</v>
      </c>
      <c r="H116" s="63" t="n">
        <f aca="false">G116/F116*100</f>
        <v>0</v>
      </c>
      <c r="I116" s="64"/>
    </row>
    <row r="117" s="59" customFormat="true" ht="20.25" hidden="false" customHeight="true" outlineLevel="0" collapsed="false">
      <c r="A117" s="72"/>
      <c r="B117" s="66" t="s">
        <v>172</v>
      </c>
      <c r="C117" s="76" t="n">
        <v>60</v>
      </c>
      <c r="D117" s="76" t="n">
        <v>60</v>
      </c>
      <c r="E117" s="76"/>
      <c r="F117" s="76" t="n">
        <v>60</v>
      </c>
      <c r="G117" s="63" t="n">
        <f aca="false">C117-F117</f>
        <v>0</v>
      </c>
      <c r="H117" s="63" t="n">
        <f aca="false">G117/F117*100</f>
        <v>0</v>
      </c>
      <c r="I117" s="64"/>
    </row>
    <row r="118" s="59" customFormat="true" ht="20.25" hidden="false" customHeight="true" outlineLevel="0" collapsed="false">
      <c r="A118" s="65" t="s">
        <v>173</v>
      </c>
      <c r="B118" s="66" t="s">
        <v>174</v>
      </c>
      <c r="C118" s="62" t="n">
        <f aca="false">C119+C120</f>
        <v>898.59</v>
      </c>
      <c r="D118" s="62" t="n">
        <f aca="false">D119+D120</f>
        <v>898.59</v>
      </c>
      <c r="E118" s="62" t="n">
        <f aca="false">E119+E120</f>
        <v>0</v>
      </c>
      <c r="F118" s="62" t="n">
        <f aca="false">F119+F120</f>
        <v>787.34</v>
      </c>
      <c r="G118" s="63" t="n">
        <f aca="false">C118-F118</f>
        <v>111.25</v>
      </c>
      <c r="H118" s="63" t="n">
        <f aca="false">G118/F118*100</f>
        <v>14.1298549546575</v>
      </c>
      <c r="I118" s="64"/>
    </row>
    <row r="119" s="59" customFormat="true" ht="20.25" hidden="false" customHeight="true" outlineLevel="0" collapsed="false">
      <c r="A119" s="72"/>
      <c r="B119" s="66" t="s">
        <v>175</v>
      </c>
      <c r="C119" s="62" t="n">
        <f aca="false">815.36+1.08</f>
        <v>816.44</v>
      </c>
      <c r="D119" s="62" t="n">
        <f aca="false">815.36+1.08</f>
        <v>816.44</v>
      </c>
      <c r="E119" s="62"/>
      <c r="F119" s="62" t="n">
        <v>787.34</v>
      </c>
      <c r="G119" s="63" t="n">
        <f aca="false">C119-F119</f>
        <v>29.1</v>
      </c>
      <c r="H119" s="63" t="n">
        <f aca="false">G119/F119*100</f>
        <v>3.69598902634186</v>
      </c>
      <c r="I119" s="64"/>
    </row>
    <row r="120" s="59" customFormat="true" ht="34.5" hidden="false" customHeight="true" outlineLevel="0" collapsed="false">
      <c r="A120" s="72"/>
      <c r="B120" s="66" t="s">
        <v>176</v>
      </c>
      <c r="C120" s="62" t="n">
        <v>82.15</v>
      </c>
      <c r="D120" s="62" t="n">
        <v>82.15</v>
      </c>
      <c r="E120" s="62"/>
      <c r="F120" s="62"/>
      <c r="G120" s="63" t="n">
        <f aca="false">C120-F120</f>
        <v>82.15</v>
      </c>
      <c r="H120" s="63"/>
      <c r="I120" s="64" t="s">
        <v>177</v>
      </c>
    </row>
    <row r="121" s="59" customFormat="true" ht="20.25" hidden="false" customHeight="true" outlineLevel="0" collapsed="false">
      <c r="A121" s="72"/>
      <c r="B121" s="66" t="s">
        <v>178</v>
      </c>
      <c r="C121" s="62" t="n">
        <v>35</v>
      </c>
      <c r="D121" s="62" t="n">
        <v>35</v>
      </c>
      <c r="E121" s="62"/>
      <c r="F121" s="62"/>
      <c r="G121" s="63" t="n">
        <f aca="false">C121-F121</f>
        <v>35</v>
      </c>
      <c r="H121" s="63"/>
      <c r="I121" s="64"/>
    </row>
    <row r="122" s="59" customFormat="true" ht="20.25" hidden="false" customHeight="true" outlineLevel="0" collapsed="false">
      <c r="A122" s="60" t="s">
        <v>179</v>
      </c>
      <c r="B122" s="61" t="s">
        <v>180</v>
      </c>
      <c r="C122" s="62" t="n">
        <f aca="false">C123+C126</f>
        <v>423.5</v>
      </c>
      <c r="D122" s="62" t="n">
        <f aca="false">D123+D126</f>
        <v>423.5</v>
      </c>
      <c r="E122" s="62"/>
      <c r="F122" s="62" t="n">
        <f aca="false">F123+F126</f>
        <v>414.48</v>
      </c>
      <c r="G122" s="63" t="n">
        <f aca="false">C122-F122</f>
        <v>9.01999999999998</v>
      </c>
      <c r="H122" s="63" t="n">
        <f aca="false">G122/F122*100</f>
        <v>2.17622080679405</v>
      </c>
      <c r="I122" s="64"/>
    </row>
    <row r="123" s="59" customFormat="true" ht="20.25" hidden="false" customHeight="true" outlineLevel="0" collapsed="false">
      <c r="A123" s="65" t="s">
        <v>181</v>
      </c>
      <c r="B123" s="66" t="s">
        <v>182</v>
      </c>
      <c r="C123" s="62" t="n">
        <f aca="false">C124</f>
        <v>50</v>
      </c>
      <c r="D123" s="62" t="n">
        <f aca="false">D124</f>
        <v>50</v>
      </c>
      <c r="E123" s="62"/>
      <c r="F123" s="62" t="n">
        <f aca="false">F124</f>
        <v>50</v>
      </c>
      <c r="G123" s="63" t="n">
        <f aca="false">C123-F123</f>
        <v>0</v>
      </c>
      <c r="H123" s="63" t="n">
        <f aca="false">G123/F123*100</f>
        <v>0</v>
      </c>
      <c r="I123" s="64"/>
    </row>
    <row r="124" s="59" customFormat="true" ht="20.25" hidden="false" customHeight="true" outlineLevel="0" collapsed="false">
      <c r="A124" s="72"/>
      <c r="B124" s="66" t="s">
        <v>183</v>
      </c>
      <c r="C124" s="62" t="n">
        <v>50</v>
      </c>
      <c r="D124" s="62" t="n">
        <v>50</v>
      </c>
      <c r="E124" s="62"/>
      <c r="F124" s="62" t="n">
        <v>50</v>
      </c>
      <c r="G124" s="63" t="n">
        <f aca="false">C124-F124</f>
        <v>0</v>
      </c>
      <c r="H124" s="63" t="n">
        <f aca="false">G124/F124*100</f>
        <v>0</v>
      </c>
      <c r="I124" s="64"/>
    </row>
    <row r="125" s="59" customFormat="true" ht="20.25" hidden="false" customHeight="true" outlineLevel="0" collapsed="false">
      <c r="A125" s="72"/>
      <c r="B125" s="66" t="s">
        <v>184</v>
      </c>
      <c r="C125" s="76" t="n">
        <v>35</v>
      </c>
      <c r="D125" s="76" t="n">
        <v>35</v>
      </c>
      <c r="E125" s="76"/>
      <c r="F125" s="76" t="n">
        <v>35</v>
      </c>
      <c r="G125" s="63" t="n">
        <f aca="false">C125-F125</f>
        <v>0</v>
      </c>
      <c r="H125" s="63" t="n">
        <f aca="false">G125/F125*100</f>
        <v>0</v>
      </c>
      <c r="I125" s="64"/>
    </row>
    <row r="126" s="59" customFormat="true" ht="20.25" hidden="false" customHeight="true" outlineLevel="0" collapsed="false">
      <c r="A126" s="65" t="s">
        <v>185</v>
      </c>
      <c r="B126" s="66" t="s">
        <v>186</v>
      </c>
      <c r="C126" s="62" t="n">
        <f aca="false">C127+C129</f>
        <v>373.5</v>
      </c>
      <c r="D126" s="62" t="n">
        <f aca="false">D127+D129</f>
        <v>373.5</v>
      </c>
      <c r="E126" s="62"/>
      <c r="F126" s="62" t="n">
        <f aca="false">F127+F129</f>
        <v>364.48</v>
      </c>
      <c r="G126" s="63" t="n">
        <f aca="false">C126-F126</f>
        <v>9.01999999999998</v>
      </c>
      <c r="H126" s="63" t="n">
        <f aca="false">G126/F126*100</f>
        <v>2.47475856014047</v>
      </c>
      <c r="I126" s="64"/>
    </row>
    <row r="127" s="59" customFormat="true" ht="20.25" hidden="false" customHeight="true" outlineLevel="0" collapsed="false">
      <c r="A127" s="72"/>
      <c r="B127" s="66" t="s">
        <v>183</v>
      </c>
      <c r="C127" s="62" t="n">
        <v>70</v>
      </c>
      <c r="D127" s="62" t="n">
        <v>70</v>
      </c>
      <c r="E127" s="62"/>
      <c r="F127" s="62" t="n">
        <v>70</v>
      </c>
      <c r="G127" s="63" t="n">
        <f aca="false">C127-F127</f>
        <v>0</v>
      </c>
      <c r="H127" s="63" t="n">
        <f aca="false">G127/F127*100</f>
        <v>0</v>
      </c>
      <c r="I127" s="64"/>
    </row>
    <row r="128" s="59" customFormat="true" ht="20.25" hidden="false" customHeight="true" outlineLevel="0" collapsed="false">
      <c r="A128" s="72"/>
      <c r="B128" s="66" t="s">
        <v>187</v>
      </c>
      <c r="C128" s="76" t="n">
        <v>70</v>
      </c>
      <c r="D128" s="76" t="n">
        <v>70</v>
      </c>
      <c r="E128" s="76"/>
      <c r="F128" s="76" t="n">
        <v>70</v>
      </c>
      <c r="G128" s="63" t="n">
        <f aca="false">C128-F128</f>
        <v>0</v>
      </c>
      <c r="H128" s="63" t="n">
        <f aca="false">G128/F128*100</f>
        <v>0</v>
      </c>
      <c r="I128" s="64"/>
    </row>
    <row r="129" s="59" customFormat="true" ht="20.25" hidden="false" customHeight="true" outlineLevel="0" collapsed="false">
      <c r="A129" s="72"/>
      <c r="B129" s="66" t="s">
        <v>188</v>
      </c>
      <c r="C129" s="62" t="n">
        <v>303.5</v>
      </c>
      <c r="D129" s="62" t="n">
        <v>303.5</v>
      </c>
      <c r="E129" s="62"/>
      <c r="F129" s="62" t="n">
        <v>294.48</v>
      </c>
      <c r="G129" s="63" t="n">
        <f aca="false">C129-F129</f>
        <v>9.01999999999998</v>
      </c>
      <c r="H129" s="63" t="n">
        <f aca="false">G129/F129*100</f>
        <v>3.0630263515349</v>
      </c>
      <c r="I129" s="64"/>
    </row>
    <row r="130" s="59" customFormat="true" ht="20.25" hidden="false" customHeight="true" outlineLevel="0" collapsed="false">
      <c r="A130" s="72"/>
      <c r="B130" s="66" t="s">
        <v>189</v>
      </c>
      <c r="C130" s="76" t="n">
        <v>50</v>
      </c>
      <c r="D130" s="76" t="n">
        <v>50</v>
      </c>
      <c r="E130" s="76"/>
      <c r="F130" s="76" t="n">
        <v>50</v>
      </c>
      <c r="G130" s="63" t="n">
        <f aca="false">C130-F130</f>
        <v>0</v>
      </c>
      <c r="H130" s="63" t="n">
        <f aca="false">G130/F130*100</f>
        <v>0</v>
      </c>
      <c r="I130" s="64"/>
    </row>
    <row r="131" s="59" customFormat="true" ht="20.25" hidden="false" customHeight="true" outlineLevel="0" collapsed="false">
      <c r="A131" s="72"/>
      <c r="B131" s="66" t="s">
        <v>190</v>
      </c>
      <c r="C131" s="76" t="n">
        <v>32.4</v>
      </c>
      <c r="D131" s="76" t="n">
        <v>32.4</v>
      </c>
      <c r="E131" s="76"/>
      <c r="F131" s="76"/>
      <c r="G131" s="63" t="n">
        <f aca="false">C131-F131</f>
        <v>32.4</v>
      </c>
      <c r="H131" s="63"/>
      <c r="I131" s="64"/>
    </row>
    <row r="132" s="59" customFormat="true" ht="20.25" hidden="false" customHeight="true" outlineLevel="0" collapsed="false">
      <c r="A132" s="72"/>
      <c r="B132" s="66" t="s">
        <v>191</v>
      </c>
      <c r="C132" s="76" t="n">
        <v>24</v>
      </c>
      <c r="D132" s="76" t="n">
        <v>24</v>
      </c>
      <c r="E132" s="76"/>
      <c r="F132" s="76" t="n">
        <v>24</v>
      </c>
      <c r="G132" s="63" t="n">
        <f aca="false">C132-F132</f>
        <v>0</v>
      </c>
      <c r="H132" s="63" t="n">
        <f aca="false">G132/F132*100</f>
        <v>0</v>
      </c>
      <c r="I132" s="64"/>
    </row>
    <row r="133" s="59" customFormat="true" ht="20.25" hidden="false" customHeight="true" outlineLevel="0" collapsed="false">
      <c r="A133" s="72"/>
      <c r="B133" s="66" t="s">
        <v>192</v>
      </c>
      <c r="C133" s="76" t="n">
        <v>22</v>
      </c>
      <c r="D133" s="76" t="n">
        <v>22</v>
      </c>
      <c r="E133" s="76"/>
      <c r="F133" s="76" t="n">
        <v>22</v>
      </c>
      <c r="G133" s="63" t="n">
        <f aca="false">C133-F133</f>
        <v>0</v>
      </c>
      <c r="H133" s="63" t="n">
        <f aca="false">G133/F133*100</f>
        <v>0</v>
      </c>
      <c r="I133" s="64"/>
    </row>
    <row r="134" s="59" customFormat="true" ht="20.25" hidden="false" customHeight="true" outlineLevel="0" collapsed="false">
      <c r="A134" s="60" t="s">
        <v>193</v>
      </c>
      <c r="B134" s="61" t="s">
        <v>194</v>
      </c>
      <c r="C134" s="62" t="n">
        <f aca="false">C135+C140+C150+C153+C157+C162+C148</f>
        <v>29055.0707</v>
      </c>
      <c r="D134" s="62" t="n">
        <f aca="false">D135+D140+D150+D153+D157+D162+D148</f>
        <v>29055.0707</v>
      </c>
      <c r="E134" s="62" t="n">
        <f aca="false">E135+E140+E150+E153+E157+E162+E148</f>
        <v>0</v>
      </c>
      <c r="F134" s="62" t="n">
        <f aca="false">F135+F140+F150+F153+F157+F162+F148</f>
        <v>26203.61</v>
      </c>
      <c r="G134" s="63" t="n">
        <f aca="false">C134-F134</f>
        <v>2851.4607</v>
      </c>
      <c r="H134" s="63" t="n">
        <f aca="false">G134/F134*100</f>
        <v>10.8819384046702</v>
      </c>
      <c r="I134" s="64"/>
    </row>
    <row r="135" s="59" customFormat="true" ht="20.25" hidden="false" customHeight="true" outlineLevel="0" collapsed="false">
      <c r="A135" s="65" t="s">
        <v>195</v>
      </c>
      <c r="B135" s="66" t="s">
        <v>196</v>
      </c>
      <c r="C135" s="62" t="n">
        <f aca="false">C136</f>
        <v>658.5357</v>
      </c>
      <c r="D135" s="62" t="n">
        <f aca="false">D136</f>
        <v>658.5357</v>
      </c>
      <c r="E135" s="62"/>
      <c r="F135" s="62" t="n">
        <f aca="false">F136</f>
        <v>604.33</v>
      </c>
      <c r="G135" s="63" t="n">
        <f aca="false">C135-F135</f>
        <v>54.2057</v>
      </c>
      <c r="H135" s="63" t="n">
        <f aca="false">G135/F135*100</f>
        <v>8.96955305875928</v>
      </c>
      <c r="I135" s="64"/>
    </row>
    <row r="136" s="59" customFormat="true" ht="20.25" hidden="false" customHeight="true" outlineLevel="0" collapsed="false">
      <c r="A136" s="72"/>
      <c r="B136" s="66" t="s">
        <v>197</v>
      </c>
      <c r="C136" s="62" t="n">
        <f aca="false">536.1+122.4357</f>
        <v>658.5357</v>
      </c>
      <c r="D136" s="62" t="n">
        <f aca="false">536.1+122.4357</f>
        <v>658.5357</v>
      </c>
      <c r="E136" s="62"/>
      <c r="F136" s="62" t="n">
        <v>604.33</v>
      </c>
      <c r="G136" s="63" t="n">
        <f aca="false">C136-F136</f>
        <v>54.2057</v>
      </c>
      <c r="H136" s="63" t="n">
        <f aca="false">G136/F136*100</f>
        <v>8.96955305875928</v>
      </c>
      <c r="I136" s="64"/>
    </row>
    <row r="137" s="59" customFormat="true" ht="20.25" hidden="false" customHeight="true" outlineLevel="0" collapsed="false">
      <c r="A137" s="72"/>
      <c r="B137" s="66" t="s">
        <v>198</v>
      </c>
      <c r="C137" s="76" t="n">
        <v>30</v>
      </c>
      <c r="D137" s="76" t="n">
        <v>30</v>
      </c>
      <c r="E137" s="76"/>
      <c r="F137" s="76" t="n">
        <v>30</v>
      </c>
      <c r="G137" s="63" t="n">
        <f aca="false">C137-F137</f>
        <v>0</v>
      </c>
      <c r="H137" s="63" t="n">
        <f aca="false">G137/F137*100</f>
        <v>0</v>
      </c>
      <c r="I137" s="64"/>
    </row>
    <row r="138" s="59" customFormat="true" ht="20.25" hidden="false" customHeight="true" outlineLevel="0" collapsed="false">
      <c r="A138" s="72"/>
      <c r="B138" s="66" t="s">
        <v>199</v>
      </c>
      <c r="C138" s="76" t="n">
        <v>301.5</v>
      </c>
      <c r="D138" s="76" t="n">
        <v>301.5</v>
      </c>
      <c r="E138" s="76"/>
      <c r="F138" s="76" t="n">
        <v>249</v>
      </c>
      <c r="G138" s="63" t="n">
        <f aca="false">C138-F138</f>
        <v>52.5</v>
      </c>
      <c r="H138" s="63" t="n">
        <f aca="false">G138/F138*100</f>
        <v>21.0843373493976</v>
      </c>
      <c r="I138" s="64"/>
    </row>
    <row r="139" s="59" customFormat="true" ht="34.5" hidden="false" customHeight="true" outlineLevel="0" collapsed="false">
      <c r="A139" s="72"/>
      <c r="B139" s="66" t="s">
        <v>200</v>
      </c>
      <c r="C139" s="62"/>
      <c r="D139" s="62"/>
      <c r="E139" s="62"/>
      <c r="F139" s="62" t="n">
        <v>122.53</v>
      </c>
      <c r="G139" s="63" t="n">
        <f aca="false">C139-F139</f>
        <v>-122.53</v>
      </c>
      <c r="H139" s="63" t="n">
        <f aca="false">G139/F139*100</f>
        <v>-100</v>
      </c>
      <c r="I139" s="73" t="s">
        <v>42</v>
      </c>
    </row>
    <row r="140" s="59" customFormat="true" ht="20.25" hidden="false" customHeight="true" outlineLevel="0" collapsed="false">
      <c r="A140" s="65" t="s">
        <v>201</v>
      </c>
      <c r="B140" s="66" t="s">
        <v>202</v>
      </c>
      <c r="C140" s="62" t="n">
        <f aca="false">C141</f>
        <v>23870.81</v>
      </c>
      <c r="D140" s="62" t="n">
        <f aca="false">D141</f>
        <v>23870.81</v>
      </c>
      <c r="E140" s="62"/>
      <c r="F140" s="62" t="n">
        <v>21522.71</v>
      </c>
      <c r="G140" s="63" t="n">
        <f aca="false">C140-F140</f>
        <v>2348.1</v>
      </c>
      <c r="H140" s="63" t="n">
        <f aca="false">G140/F140*100</f>
        <v>10.9098714799391</v>
      </c>
      <c r="I140" s="64"/>
    </row>
    <row r="141" s="59" customFormat="true" ht="20.25" hidden="false" customHeight="true" outlineLevel="0" collapsed="false">
      <c r="A141" s="72"/>
      <c r="B141" s="66" t="s">
        <v>203</v>
      </c>
      <c r="C141" s="62" t="n">
        <f aca="false">24852.01-1000-1.32+76.32-56.2</f>
        <v>23870.81</v>
      </c>
      <c r="D141" s="62" t="n">
        <f aca="false">24852.01-1000-1.32+76.32-56.2</f>
        <v>23870.81</v>
      </c>
      <c r="E141" s="62"/>
      <c r="F141" s="62" t="n">
        <v>21522.71</v>
      </c>
      <c r="G141" s="63" t="n">
        <f aca="false">C141-F141</f>
        <v>2348.1</v>
      </c>
      <c r="H141" s="63" t="n">
        <f aca="false">G141/F141*100</f>
        <v>10.9098714799391</v>
      </c>
      <c r="I141" s="64"/>
    </row>
    <row r="142" s="59" customFormat="true" ht="20.25" hidden="false" customHeight="true" outlineLevel="0" collapsed="false">
      <c r="A142" s="72"/>
      <c r="B142" s="66" t="s">
        <v>204</v>
      </c>
      <c r="C142" s="62" t="n">
        <v>1510.39</v>
      </c>
      <c r="D142" s="62" t="n">
        <v>1510.39</v>
      </c>
      <c r="E142" s="62"/>
      <c r="F142" s="62" t="n">
        <v>1177.03</v>
      </c>
      <c r="G142" s="63" t="n">
        <f aca="false">C142-F142</f>
        <v>333.36</v>
      </c>
      <c r="H142" s="63" t="n">
        <f aca="false">G142/F142*100</f>
        <v>28.3221328258413</v>
      </c>
      <c r="I142" s="64"/>
    </row>
    <row r="143" s="59" customFormat="true" ht="20.25" hidden="false" customHeight="true" outlineLevel="0" collapsed="false">
      <c r="A143" s="72"/>
      <c r="B143" s="66" t="s">
        <v>205</v>
      </c>
      <c r="C143" s="76" t="n">
        <f aca="false">234.24+43.92</f>
        <v>278.16</v>
      </c>
      <c r="D143" s="76" t="n">
        <f aca="false">234.24+43.92</f>
        <v>278.16</v>
      </c>
      <c r="E143" s="76"/>
      <c r="F143" s="76" t="n">
        <v>234.24</v>
      </c>
      <c r="G143" s="63" t="n">
        <f aca="false">C143-F143</f>
        <v>43.92</v>
      </c>
      <c r="H143" s="63" t="n">
        <f aca="false">G143/F143*100</f>
        <v>18.75</v>
      </c>
      <c r="I143" s="64"/>
    </row>
    <row r="144" s="59" customFormat="true" ht="20.25" hidden="false" customHeight="true" outlineLevel="0" collapsed="false">
      <c r="A144" s="72"/>
      <c r="B144" s="66" t="s">
        <v>206</v>
      </c>
      <c r="C144" s="76" t="n">
        <f aca="false">128.4+32.4</f>
        <v>160.8</v>
      </c>
      <c r="D144" s="76" t="n">
        <f aca="false">128.4+32.4</f>
        <v>160.8</v>
      </c>
      <c r="E144" s="76"/>
      <c r="F144" s="76" t="n">
        <v>128.4</v>
      </c>
      <c r="G144" s="63" t="n">
        <f aca="false">C144-F144</f>
        <v>32.4</v>
      </c>
      <c r="H144" s="63" t="n">
        <f aca="false">G144/F144*100</f>
        <v>25.2336448598131</v>
      </c>
      <c r="I144" s="64"/>
    </row>
    <row r="145" s="59" customFormat="true" ht="20.25" hidden="false" customHeight="true" outlineLevel="0" collapsed="false">
      <c r="A145" s="72"/>
      <c r="B145" s="66" t="s">
        <v>207</v>
      </c>
      <c r="C145" s="76" t="n">
        <v>366.28</v>
      </c>
      <c r="D145" s="76" t="n">
        <v>366.28</v>
      </c>
      <c r="E145" s="76"/>
      <c r="F145" s="76" t="n">
        <v>377.45</v>
      </c>
      <c r="G145" s="63" t="n">
        <f aca="false">C145-F145</f>
        <v>-11.17</v>
      </c>
      <c r="H145" s="63" t="n">
        <f aca="false">G145/F145*100</f>
        <v>-2.95933236190224</v>
      </c>
      <c r="I145" s="64"/>
    </row>
    <row r="146" s="59" customFormat="true" ht="20.25" hidden="false" customHeight="true" outlineLevel="0" collapsed="false">
      <c r="A146" s="72"/>
      <c r="B146" s="66" t="s">
        <v>208</v>
      </c>
      <c r="C146" s="76" t="n">
        <v>3873.24</v>
      </c>
      <c r="D146" s="76" t="n">
        <v>3873.24</v>
      </c>
      <c r="E146" s="76"/>
      <c r="F146" s="76" t="n">
        <v>3822.36</v>
      </c>
      <c r="G146" s="63" t="n">
        <f aca="false">C146-F146</f>
        <v>50.8799999999997</v>
      </c>
      <c r="H146" s="63" t="n">
        <f aca="false">G146/F146*100</f>
        <v>1.33111480865224</v>
      </c>
      <c r="I146" s="64"/>
    </row>
    <row r="147" s="59" customFormat="true" ht="20.25" hidden="false" customHeight="true" outlineLevel="0" collapsed="false">
      <c r="A147" s="72"/>
      <c r="B147" s="66" t="s">
        <v>209</v>
      </c>
      <c r="C147" s="76" t="n">
        <v>150</v>
      </c>
      <c r="D147" s="76" t="n">
        <v>150</v>
      </c>
      <c r="E147" s="76"/>
      <c r="F147" s="76" t="n">
        <v>150</v>
      </c>
      <c r="G147" s="63" t="n">
        <f aca="false">C147-F147</f>
        <v>0</v>
      </c>
      <c r="H147" s="63" t="n">
        <f aca="false">G147/F147*100</f>
        <v>0</v>
      </c>
      <c r="I147" s="64"/>
    </row>
    <row r="148" s="59" customFormat="true" ht="20.1" hidden="false" customHeight="true" outlineLevel="0" collapsed="false">
      <c r="A148" s="72" t="n">
        <v>20403</v>
      </c>
      <c r="B148" s="66" t="s">
        <v>210</v>
      </c>
      <c r="C148" s="76" t="n">
        <f aca="false">C149</f>
        <v>40</v>
      </c>
      <c r="D148" s="76" t="n">
        <f aca="false">D149</f>
        <v>40</v>
      </c>
      <c r="E148" s="76" t="n">
        <f aca="false">E149</f>
        <v>0</v>
      </c>
      <c r="F148" s="76" t="n">
        <f aca="false">F149</f>
        <v>0</v>
      </c>
      <c r="G148" s="63" t="n">
        <f aca="false">C148-F148</f>
        <v>40</v>
      </c>
      <c r="H148" s="63"/>
      <c r="I148" s="64"/>
    </row>
    <row r="149" s="59" customFormat="true" ht="20.1" hidden="false" customHeight="true" outlineLevel="0" collapsed="false">
      <c r="A149" s="72"/>
      <c r="B149" s="66" t="s">
        <v>211</v>
      </c>
      <c r="C149" s="76" t="n">
        <v>40</v>
      </c>
      <c r="D149" s="76" t="n">
        <v>40</v>
      </c>
      <c r="E149" s="76"/>
      <c r="F149" s="76"/>
      <c r="G149" s="63" t="n">
        <f aca="false">C149-F149</f>
        <v>40</v>
      </c>
      <c r="H149" s="63"/>
      <c r="I149" s="64"/>
    </row>
    <row r="150" s="59" customFormat="true" ht="20.1" hidden="false" customHeight="true" outlineLevel="0" collapsed="false">
      <c r="A150" s="65" t="s">
        <v>212</v>
      </c>
      <c r="B150" s="66" t="s">
        <v>213</v>
      </c>
      <c r="C150" s="62" t="n">
        <f aca="false">C151</f>
        <v>1405.995</v>
      </c>
      <c r="D150" s="62" t="n">
        <f aca="false">D151</f>
        <v>1405.995</v>
      </c>
      <c r="E150" s="62"/>
      <c r="F150" s="62" t="n">
        <f aca="false">F151</f>
        <v>1187.16</v>
      </c>
      <c r="G150" s="63" t="n">
        <f aca="false">C150-F150</f>
        <v>218.835</v>
      </c>
      <c r="H150" s="63" t="n">
        <f aca="false">G150/F150*100</f>
        <v>18.4334883250783</v>
      </c>
      <c r="I150" s="64"/>
    </row>
    <row r="151" s="59" customFormat="true" ht="20.1" hidden="false" customHeight="true" outlineLevel="0" collapsed="false">
      <c r="A151" s="72"/>
      <c r="B151" s="66" t="s">
        <v>214</v>
      </c>
      <c r="C151" s="62" t="n">
        <f aca="false">1341.54+64.455</f>
        <v>1405.995</v>
      </c>
      <c r="D151" s="62" t="n">
        <f aca="false">1341.54+64.455</f>
        <v>1405.995</v>
      </c>
      <c r="E151" s="62"/>
      <c r="F151" s="62" t="n">
        <v>1187.16</v>
      </c>
      <c r="G151" s="63" t="n">
        <f aca="false">C151-F151</f>
        <v>218.835</v>
      </c>
      <c r="H151" s="63" t="n">
        <f aca="false">G151/F151*100</f>
        <v>18.4334883250783</v>
      </c>
      <c r="I151" s="64"/>
    </row>
    <row r="152" s="59" customFormat="true" ht="20.1" hidden="false" customHeight="true" outlineLevel="0" collapsed="false">
      <c r="A152" s="72"/>
      <c r="B152" s="66" t="s">
        <v>215</v>
      </c>
      <c r="C152" s="76" t="n">
        <v>181.28</v>
      </c>
      <c r="D152" s="76" t="n">
        <v>181.28</v>
      </c>
      <c r="E152" s="76"/>
      <c r="F152" s="76" t="n">
        <v>170.14</v>
      </c>
      <c r="G152" s="63" t="n">
        <f aca="false">C152-F152</f>
        <v>11.14</v>
      </c>
      <c r="H152" s="63" t="n">
        <f aca="false">G152/F152*100</f>
        <v>6.54754907723053</v>
      </c>
      <c r="I152" s="64"/>
    </row>
    <row r="153" s="59" customFormat="true" ht="20.1" hidden="false" customHeight="true" outlineLevel="0" collapsed="false">
      <c r="A153" s="65" t="s">
        <v>216</v>
      </c>
      <c r="B153" s="66" t="s">
        <v>217</v>
      </c>
      <c r="C153" s="62" t="n">
        <f aca="false">C154</f>
        <v>2428.7</v>
      </c>
      <c r="D153" s="62" t="n">
        <f aca="false">D154</f>
        <v>2428.7</v>
      </c>
      <c r="E153" s="62"/>
      <c r="F153" s="62" t="n">
        <f aca="false">F154</f>
        <v>2187.83</v>
      </c>
      <c r="G153" s="63" t="n">
        <f aca="false">C153-F153</f>
        <v>240.87</v>
      </c>
      <c r="H153" s="63" t="n">
        <f aca="false">G153/F153*100</f>
        <v>11.0095391323823</v>
      </c>
      <c r="I153" s="64"/>
    </row>
    <row r="154" s="59" customFormat="true" ht="20.1" hidden="false" customHeight="true" outlineLevel="0" collapsed="false">
      <c r="A154" s="72"/>
      <c r="B154" s="66" t="s">
        <v>218</v>
      </c>
      <c r="C154" s="62" t="n">
        <f aca="false">2350.63+78.07</f>
        <v>2428.7</v>
      </c>
      <c r="D154" s="62" t="n">
        <f aca="false">2350.63+78.07</f>
        <v>2428.7</v>
      </c>
      <c r="E154" s="62"/>
      <c r="F154" s="62" t="n">
        <v>2187.83</v>
      </c>
      <c r="G154" s="63" t="n">
        <f aca="false">C154-F154</f>
        <v>240.87</v>
      </c>
      <c r="H154" s="63" t="n">
        <f aca="false">G154/F154*100</f>
        <v>11.0095391323823</v>
      </c>
      <c r="I154" s="64"/>
    </row>
    <row r="155" s="59" customFormat="true" ht="20.1" hidden="false" customHeight="true" outlineLevel="0" collapsed="false">
      <c r="A155" s="72"/>
      <c r="B155" s="66" t="s">
        <v>219</v>
      </c>
      <c r="C155" s="76" t="n">
        <v>25</v>
      </c>
      <c r="D155" s="76" t="n">
        <v>25</v>
      </c>
      <c r="E155" s="76"/>
      <c r="F155" s="76" t="n">
        <v>25</v>
      </c>
      <c r="G155" s="63" t="n">
        <f aca="false">C155-F155</f>
        <v>0</v>
      </c>
      <c r="H155" s="63" t="n">
        <f aca="false">G155/F155*100</f>
        <v>0</v>
      </c>
      <c r="I155" s="64"/>
    </row>
    <row r="156" s="59" customFormat="true" ht="20.1" hidden="false" customHeight="true" outlineLevel="0" collapsed="false">
      <c r="A156" s="72"/>
      <c r="B156" s="66" t="s">
        <v>220</v>
      </c>
      <c r="C156" s="76" t="n">
        <v>283.2</v>
      </c>
      <c r="D156" s="76" t="n">
        <v>283.2</v>
      </c>
      <c r="E156" s="76"/>
      <c r="F156" s="76" t="n">
        <v>283.2</v>
      </c>
      <c r="G156" s="63" t="n">
        <f aca="false">C156-F156</f>
        <v>0</v>
      </c>
      <c r="H156" s="63" t="n">
        <f aca="false">G156/F156*100</f>
        <v>0</v>
      </c>
      <c r="I156" s="64"/>
    </row>
    <row r="157" s="59" customFormat="true" ht="20.1" hidden="false" customHeight="true" outlineLevel="0" collapsed="false">
      <c r="A157" s="65" t="s">
        <v>221</v>
      </c>
      <c r="B157" s="66" t="s">
        <v>222</v>
      </c>
      <c r="C157" s="62" t="n">
        <f aca="false">C158+C161</f>
        <v>643.23</v>
      </c>
      <c r="D157" s="62" t="n">
        <f aca="false">D158+D161</f>
        <v>643.23</v>
      </c>
      <c r="E157" s="62"/>
      <c r="F157" s="62" t="n">
        <f aca="false">F158+F161</f>
        <v>693.78</v>
      </c>
      <c r="G157" s="63" t="n">
        <f aca="false">C157-F157</f>
        <v>-50.55</v>
      </c>
      <c r="H157" s="63" t="n">
        <f aca="false">G157/F157*100</f>
        <v>-7.28617140880394</v>
      </c>
      <c r="I157" s="64"/>
    </row>
    <row r="158" s="59" customFormat="true" ht="20.1" hidden="false" customHeight="true" outlineLevel="0" collapsed="false">
      <c r="A158" s="72"/>
      <c r="B158" s="66" t="s">
        <v>223</v>
      </c>
      <c r="C158" s="62" t="n">
        <f aca="false">583.94-1.32+20+15</f>
        <v>617.62</v>
      </c>
      <c r="D158" s="62" t="n">
        <f aca="false">583.94-1.32+20+15</f>
        <v>617.62</v>
      </c>
      <c r="E158" s="62"/>
      <c r="F158" s="62" t="n">
        <v>530.47</v>
      </c>
      <c r="G158" s="63" t="n">
        <f aca="false">C158-F158</f>
        <v>87.15</v>
      </c>
      <c r="H158" s="63" t="n">
        <f aca="false">G158/F158*100</f>
        <v>16.4288272663864</v>
      </c>
      <c r="I158" s="64"/>
    </row>
    <row r="159" s="59" customFormat="true" ht="20.1" hidden="false" customHeight="true" outlineLevel="0" collapsed="false">
      <c r="A159" s="72"/>
      <c r="B159" s="66" t="s">
        <v>224</v>
      </c>
      <c r="C159" s="76" t="n">
        <f aca="false">45+15</f>
        <v>60</v>
      </c>
      <c r="D159" s="76" t="n">
        <f aca="false">45+15</f>
        <v>60</v>
      </c>
      <c r="E159" s="76"/>
      <c r="F159" s="76" t="n">
        <v>45</v>
      </c>
      <c r="G159" s="63" t="n">
        <f aca="false">C159-F159</f>
        <v>15</v>
      </c>
      <c r="H159" s="63" t="n">
        <f aca="false">G159/F159*100</f>
        <v>33.3333333333333</v>
      </c>
      <c r="I159" s="64"/>
    </row>
    <row r="160" s="59" customFormat="true" ht="20.1" hidden="false" customHeight="true" outlineLevel="0" collapsed="false">
      <c r="A160" s="72"/>
      <c r="B160" s="66" t="s">
        <v>225</v>
      </c>
      <c r="C160" s="76" t="n">
        <f aca="false">18+20</f>
        <v>38</v>
      </c>
      <c r="D160" s="76" t="n">
        <f aca="false">18+20</f>
        <v>38</v>
      </c>
      <c r="E160" s="76"/>
      <c r="F160" s="76" t="n">
        <v>18</v>
      </c>
      <c r="G160" s="63" t="n">
        <f aca="false">C160-F160</f>
        <v>20</v>
      </c>
      <c r="H160" s="63" t="n">
        <f aca="false">G160/F160*100</f>
        <v>111.111111111111</v>
      </c>
      <c r="I160" s="64"/>
    </row>
    <row r="161" s="59" customFormat="true" ht="63.75" hidden="false" customHeight="true" outlineLevel="0" collapsed="false">
      <c r="A161" s="72"/>
      <c r="B161" s="66" t="s">
        <v>226</v>
      </c>
      <c r="C161" s="62" t="n">
        <v>25.61</v>
      </c>
      <c r="D161" s="62" t="n">
        <v>25.61</v>
      </c>
      <c r="E161" s="62"/>
      <c r="F161" s="62" t="n">
        <v>163.31</v>
      </c>
      <c r="G161" s="63" t="n">
        <f aca="false">C161-F161</f>
        <v>-137.7</v>
      </c>
      <c r="H161" s="63" t="n">
        <f aca="false">G161/F161*100</f>
        <v>-84.3181679015369</v>
      </c>
      <c r="I161" s="73" t="s">
        <v>227</v>
      </c>
    </row>
    <row r="162" s="59" customFormat="true" ht="20.1" hidden="false" customHeight="true" outlineLevel="0" collapsed="false">
      <c r="A162" s="65" t="s">
        <v>228</v>
      </c>
      <c r="B162" s="66" t="s">
        <v>229</v>
      </c>
      <c r="C162" s="62" t="n">
        <f aca="false">C163</f>
        <v>7.8</v>
      </c>
      <c r="D162" s="62" t="n">
        <f aca="false">D163</f>
        <v>7.8</v>
      </c>
      <c r="E162" s="62"/>
      <c r="F162" s="62" t="n">
        <f aca="false">F163</f>
        <v>7.8</v>
      </c>
      <c r="G162" s="63" t="n">
        <f aca="false">C162-F162</f>
        <v>0</v>
      </c>
      <c r="H162" s="63" t="n">
        <f aca="false">G162/F162*100</f>
        <v>0</v>
      </c>
      <c r="I162" s="64"/>
    </row>
    <row r="163" s="59" customFormat="true" ht="20.1" hidden="false" customHeight="true" outlineLevel="0" collapsed="false">
      <c r="A163" s="72"/>
      <c r="B163" s="66" t="s">
        <v>157</v>
      </c>
      <c r="C163" s="62" t="n">
        <v>7.8</v>
      </c>
      <c r="D163" s="62" t="n">
        <v>7.8</v>
      </c>
      <c r="E163" s="62"/>
      <c r="F163" s="62" t="n">
        <v>7.8</v>
      </c>
      <c r="G163" s="63" t="n">
        <f aca="false">C163-F163</f>
        <v>0</v>
      </c>
      <c r="H163" s="63" t="n">
        <f aca="false">G163/F163*100</f>
        <v>0</v>
      </c>
      <c r="I163" s="64"/>
    </row>
    <row r="164" s="59" customFormat="true" ht="20.1" hidden="false" customHeight="true" outlineLevel="0" collapsed="false">
      <c r="A164" s="60" t="s">
        <v>230</v>
      </c>
      <c r="B164" s="61" t="s">
        <v>231</v>
      </c>
      <c r="C164" s="62" t="n">
        <v>74004.7</v>
      </c>
      <c r="D164" s="62" t="n">
        <v>74004.7</v>
      </c>
      <c r="E164" s="62"/>
      <c r="F164" s="62" t="n">
        <f aca="false">F165+F170+F177+F182+F184+F186+F189</f>
        <v>69537.97</v>
      </c>
      <c r="G164" s="63" t="n">
        <f aca="false">C164-F164</f>
        <v>4466.73</v>
      </c>
      <c r="H164" s="63" t="n">
        <f aca="false">G164/F164*100</f>
        <v>6.42344031613232</v>
      </c>
      <c r="I164" s="64"/>
    </row>
    <row r="165" s="59" customFormat="true" ht="20.1" hidden="false" customHeight="true" outlineLevel="0" collapsed="false">
      <c r="A165" s="65" t="s">
        <v>232</v>
      </c>
      <c r="B165" s="66" t="s">
        <v>233</v>
      </c>
      <c r="C165" s="62" t="n">
        <f aca="false">C166</f>
        <v>1396.7</v>
      </c>
      <c r="D165" s="62" t="n">
        <f aca="false">D166</f>
        <v>1396.7</v>
      </c>
      <c r="E165" s="62" t="n">
        <f aca="false">E166</f>
        <v>0</v>
      </c>
      <c r="F165" s="62" t="n">
        <f aca="false">F166</f>
        <v>1093.72</v>
      </c>
      <c r="G165" s="63" t="n">
        <f aca="false">C165-F165</f>
        <v>302.98</v>
      </c>
      <c r="H165" s="63" t="n">
        <f aca="false">G165/F165*100</f>
        <v>27.7017883919102</v>
      </c>
      <c r="I165" s="64"/>
    </row>
    <row r="166" s="59" customFormat="true" ht="20.1" hidden="false" customHeight="true" outlineLevel="0" collapsed="false">
      <c r="A166" s="72"/>
      <c r="B166" s="66" t="s">
        <v>234</v>
      </c>
      <c r="C166" s="62" t="n">
        <f aca="false">1196.7+200</f>
        <v>1396.7</v>
      </c>
      <c r="D166" s="62" t="n">
        <f aca="false">1196.7+200</f>
        <v>1396.7</v>
      </c>
      <c r="E166" s="62"/>
      <c r="F166" s="62" t="n">
        <v>1093.72</v>
      </c>
      <c r="G166" s="63" t="n">
        <f aca="false">C166-F166</f>
        <v>302.98</v>
      </c>
      <c r="H166" s="63" t="n">
        <f aca="false">G166/F166*100</f>
        <v>27.7017883919102</v>
      </c>
      <c r="I166" s="64"/>
    </row>
    <row r="167" s="59" customFormat="true" ht="20.1" hidden="false" customHeight="true" outlineLevel="0" collapsed="false">
      <c r="A167" s="72"/>
      <c r="B167" s="66" t="s">
        <v>235</v>
      </c>
      <c r="C167" s="76" t="n">
        <v>85</v>
      </c>
      <c r="D167" s="76" t="n">
        <v>85</v>
      </c>
      <c r="E167" s="76"/>
      <c r="F167" s="76" t="n">
        <v>85</v>
      </c>
      <c r="G167" s="63" t="n">
        <f aca="false">C167-F167</f>
        <v>0</v>
      </c>
      <c r="H167" s="63" t="n">
        <f aca="false">G167/F167*100</f>
        <v>0</v>
      </c>
      <c r="I167" s="64"/>
    </row>
    <row r="168" s="59" customFormat="true" ht="20.1" hidden="false" customHeight="true" outlineLevel="0" collapsed="false">
      <c r="A168" s="72"/>
      <c r="B168" s="66" t="s">
        <v>236</v>
      </c>
      <c r="C168" s="76" t="n">
        <v>30</v>
      </c>
      <c r="D168" s="76" t="n">
        <v>30</v>
      </c>
      <c r="E168" s="76"/>
      <c r="F168" s="76" t="n">
        <v>30</v>
      </c>
      <c r="G168" s="63" t="n">
        <f aca="false">C168-F168</f>
        <v>0</v>
      </c>
      <c r="H168" s="63" t="n">
        <f aca="false">G168/F168*100</f>
        <v>0</v>
      </c>
      <c r="I168" s="64"/>
    </row>
    <row r="169" s="59" customFormat="true" ht="20.1" hidden="false" customHeight="true" outlineLevel="0" collapsed="false">
      <c r="A169" s="72"/>
      <c r="B169" s="66" t="s">
        <v>237</v>
      </c>
      <c r="C169" s="76" t="n">
        <v>10</v>
      </c>
      <c r="D169" s="76" t="n">
        <v>10</v>
      </c>
      <c r="E169" s="76"/>
      <c r="F169" s="76" t="n">
        <v>10</v>
      </c>
      <c r="G169" s="63" t="n">
        <f aca="false">C169-F169</f>
        <v>0</v>
      </c>
      <c r="H169" s="63" t="n">
        <f aca="false">G169/F169*100</f>
        <v>0</v>
      </c>
      <c r="I169" s="64"/>
    </row>
    <row r="170" s="59" customFormat="true" ht="20.1" hidden="false" customHeight="true" outlineLevel="0" collapsed="false">
      <c r="A170" s="65" t="s">
        <v>238</v>
      </c>
      <c r="B170" s="66" t="s">
        <v>239</v>
      </c>
      <c r="C170" s="62" t="n">
        <v>64274.4</v>
      </c>
      <c r="D170" s="62" t="n">
        <v>64274.4</v>
      </c>
      <c r="E170" s="62"/>
      <c r="F170" s="62" t="n">
        <f aca="false">F171+F172+F173</f>
        <v>61491.84</v>
      </c>
      <c r="G170" s="63" t="n">
        <f aca="false">C170-F170</f>
        <v>2782.56</v>
      </c>
      <c r="H170" s="63" t="n">
        <f aca="false">G170/F170*100</f>
        <v>4.52508820682549</v>
      </c>
      <c r="I170" s="64"/>
    </row>
    <row r="171" s="59" customFormat="true" ht="20.1" hidden="false" customHeight="true" outlineLevel="0" collapsed="false">
      <c r="A171" s="72"/>
      <c r="B171" s="66" t="s">
        <v>240</v>
      </c>
      <c r="C171" s="62" t="n">
        <v>448.49</v>
      </c>
      <c r="D171" s="62" t="n">
        <v>448.49</v>
      </c>
      <c r="E171" s="62"/>
      <c r="F171" s="62" t="n">
        <v>430.15</v>
      </c>
      <c r="G171" s="63" t="n">
        <f aca="false">C171-F171</f>
        <v>18.34</v>
      </c>
      <c r="H171" s="63" t="n">
        <f aca="false">G171/F171*100</f>
        <v>4.26362896663955</v>
      </c>
      <c r="I171" s="64"/>
    </row>
    <row r="172" s="59" customFormat="true" ht="49.5" hidden="false" customHeight="true" outlineLevel="0" collapsed="false">
      <c r="A172" s="72"/>
      <c r="B172" s="66" t="s">
        <v>241</v>
      </c>
      <c r="C172" s="62" t="n">
        <v>56.2</v>
      </c>
      <c r="D172" s="62" t="n">
        <v>56.2</v>
      </c>
      <c r="E172" s="62"/>
      <c r="F172" s="62" t="n">
        <v>159.89</v>
      </c>
      <c r="G172" s="63" t="n">
        <f aca="false">C172-F172</f>
        <v>-103.69</v>
      </c>
      <c r="H172" s="63" t="n">
        <f aca="false">G172/F172*100</f>
        <v>-64.8508349490274</v>
      </c>
      <c r="I172" s="73" t="s">
        <v>242</v>
      </c>
    </row>
    <row r="173" s="59" customFormat="true" ht="21" hidden="false" customHeight="true" outlineLevel="0" collapsed="false">
      <c r="A173" s="72"/>
      <c r="B173" s="66" t="s">
        <v>243</v>
      </c>
      <c r="C173" s="62" t="n">
        <v>63769.7</v>
      </c>
      <c r="D173" s="62" t="n">
        <v>63769.7</v>
      </c>
      <c r="E173" s="62"/>
      <c r="F173" s="62" t="n">
        <v>60901.8</v>
      </c>
      <c r="G173" s="63" t="n">
        <f aca="false">C173-F173</f>
        <v>2867.89999999999</v>
      </c>
      <c r="H173" s="63" t="n">
        <f aca="false">G173/F173*100</f>
        <v>4.7090562183712</v>
      </c>
      <c r="I173" s="64"/>
    </row>
    <row r="174" s="59" customFormat="true" ht="30" hidden="false" customHeight="true" outlineLevel="0" collapsed="false">
      <c r="A174" s="72"/>
      <c r="B174" s="66" t="s">
        <v>244</v>
      </c>
      <c r="C174" s="76" t="n">
        <v>144.16</v>
      </c>
      <c r="D174" s="76" t="n">
        <v>144.16</v>
      </c>
      <c r="E174" s="76"/>
      <c r="F174" s="76" t="n">
        <v>144.16</v>
      </c>
      <c r="G174" s="63" t="n">
        <f aca="false">C174-F174</f>
        <v>0</v>
      </c>
      <c r="H174" s="63" t="n">
        <f aca="false">G174/F174*100</f>
        <v>0</v>
      </c>
      <c r="I174" s="64"/>
    </row>
    <row r="175" s="59" customFormat="true" ht="20.1" hidden="false" customHeight="true" outlineLevel="0" collapsed="false">
      <c r="A175" s="72"/>
      <c r="B175" s="66" t="s">
        <v>245</v>
      </c>
      <c r="C175" s="76" t="n">
        <f aca="false">920+120</f>
        <v>1040</v>
      </c>
      <c r="D175" s="76" t="n">
        <f aca="false">920+120</f>
        <v>1040</v>
      </c>
      <c r="E175" s="76"/>
      <c r="F175" s="76" t="n">
        <f aca="false">590+270</f>
        <v>860</v>
      </c>
      <c r="G175" s="63" t="n">
        <f aca="false">C175-F175</f>
        <v>180</v>
      </c>
      <c r="H175" s="63" t="n">
        <f aca="false">G175/F175*100</f>
        <v>20.9302325581395</v>
      </c>
      <c r="I175" s="64"/>
    </row>
    <row r="176" s="59" customFormat="true" ht="30" hidden="false" customHeight="true" outlineLevel="0" collapsed="false">
      <c r="A176" s="72"/>
      <c r="B176" s="66" t="s">
        <v>246</v>
      </c>
      <c r="C176" s="76" t="n">
        <f aca="false">452-120</f>
        <v>332</v>
      </c>
      <c r="D176" s="76" t="n">
        <f aca="false">452-120</f>
        <v>332</v>
      </c>
      <c r="E176" s="76"/>
      <c r="F176" s="76" t="n">
        <f aca="false">605-270</f>
        <v>335</v>
      </c>
      <c r="G176" s="63" t="n">
        <f aca="false">C176-F176</f>
        <v>-3</v>
      </c>
      <c r="H176" s="63" t="n">
        <f aca="false">G176/F176*100</f>
        <v>-0.895522388059702</v>
      </c>
      <c r="I176" s="64"/>
    </row>
    <row r="177" s="59" customFormat="true" ht="20.1" hidden="false" customHeight="true" outlineLevel="0" collapsed="false">
      <c r="A177" s="65" t="s">
        <v>247</v>
      </c>
      <c r="B177" s="66" t="s">
        <v>248</v>
      </c>
      <c r="C177" s="62" t="n">
        <f aca="false">C178+C181</f>
        <v>1553.25</v>
      </c>
      <c r="D177" s="62" t="n">
        <f aca="false">D178+D181</f>
        <v>1553.25</v>
      </c>
      <c r="E177" s="62"/>
      <c r="F177" s="62" t="n">
        <f aca="false">F178+F181</f>
        <v>1374.68</v>
      </c>
      <c r="G177" s="63" t="n">
        <f aca="false">C177-F177</f>
        <v>178.57</v>
      </c>
      <c r="H177" s="63" t="n">
        <f aca="false">G177/F177*100</f>
        <v>12.9899322024035</v>
      </c>
      <c r="I177" s="64"/>
    </row>
    <row r="178" s="59" customFormat="true" ht="20.1" hidden="false" customHeight="true" outlineLevel="0" collapsed="false">
      <c r="A178" s="72"/>
      <c r="B178" s="66" t="s">
        <v>234</v>
      </c>
      <c r="C178" s="62" t="n">
        <v>626.11</v>
      </c>
      <c r="D178" s="62" t="n">
        <v>626.11</v>
      </c>
      <c r="E178" s="62"/>
      <c r="F178" s="62" t="n">
        <v>527.8</v>
      </c>
      <c r="G178" s="63" t="n">
        <f aca="false">C178-F178</f>
        <v>98.3100000000001</v>
      </c>
      <c r="H178" s="63" t="n">
        <f aca="false">G178/F178*100</f>
        <v>18.6263736263736</v>
      </c>
      <c r="I178" s="64"/>
    </row>
    <row r="179" s="59" customFormat="true" ht="33.75" hidden="false" customHeight="true" outlineLevel="0" collapsed="false">
      <c r="A179" s="72"/>
      <c r="B179" s="66" t="s">
        <v>249</v>
      </c>
      <c r="C179" s="62" t="n">
        <v>261.01</v>
      </c>
      <c r="D179" s="62" t="n">
        <v>261.01</v>
      </c>
      <c r="E179" s="62"/>
      <c r="F179" s="62" t="n">
        <v>217.8</v>
      </c>
      <c r="G179" s="63" t="n">
        <f aca="false">C179-F179</f>
        <v>43.21</v>
      </c>
      <c r="H179" s="63" t="n">
        <f aca="false">G179/F179*100</f>
        <v>19.8393021120294</v>
      </c>
      <c r="I179" s="64"/>
    </row>
    <row r="180" s="59" customFormat="true" ht="30" hidden="false" customHeight="true" outlineLevel="0" collapsed="false">
      <c r="A180" s="72"/>
      <c r="B180" s="66" t="s">
        <v>250</v>
      </c>
      <c r="C180" s="62" t="n">
        <v>365.1</v>
      </c>
      <c r="D180" s="62" t="n">
        <v>365.1</v>
      </c>
      <c r="E180" s="62"/>
      <c r="F180" s="62" t="n">
        <v>310</v>
      </c>
      <c r="G180" s="63" t="n">
        <f aca="false">C180-F180</f>
        <v>55.1</v>
      </c>
      <c r="H180" s="63" t="n">
        <f aca="false">G180/F180*100</f>
        <v>17.7741935483871</v>
      </c>
      <c r="I180" s="64"/>
    </row>
    <row r="181" s="59" customFormat="true" ht="20.1" hidden="false" customHeight="true" outlineLevel="0" collapsed="false">
      <c r="A181" s="72"/>
      <c r="B181" s="66" t="s">
        <v>251</v>
      </c>
      <c r="C181" s="62" t="n">
        <v>927.14</v>
      </c>
      <c r="D181" s="62" t="n">
        <v>927.14</v>
      </c>
      <c r="E181" s="62"/>
      <c r="F181" s="62" t="n">
        <v>846.88</v>
      </c>
      <c r="G181" s="63" t="n">
        <f aca="false">C181-F181</f>
        <v>80.26</v>
      </c>
      <c r="H181" s="63" t="n">
        <f aca="false">G181/F181*100</f>
        <v>9.47713961836388</v>
      </c>
      <c r="I181" s="64"/>
    </row>
    <row r="182" s="59" customFormat="true" ht="20.1" hidden="false" customHeight="true" outlineLevel="0" collapsed="false">
      <c r="A182" s="65" t="s">
        <v>252</v>
      </c>
      <c r="B182" s="66" t="s">
        <v>253</v>
      </c>
      <c r="C182" s="62" t="n">
        <f aca="false">C183</f>
        <v>450.04</v>
      </c>
      <c r="D182" s="62" t="n">
        <f aca="false">D183</f>
        <v>450.04</v>
      </c>
      <c r="E182" s="62"/>
      <c r="F182" s="62" t="n">
        <f aca="false">F183</f>
        <v>415.1</v>
      </c>
      <c r="G182" s="63" t="n">
        <f aca="false">C182-F182</f>
        <v>34.94</v>
      </c>
      <c r="H182" s="63" t="n">
        <f aca="false">G182/F182*100</f>
        <v>8.41724885569742</v>
      </c>
      <c r="I182" s="64"/>
    </row>
    <row r="183" s="59" customFormat="true" ht="20.25" hidden="false" customHeight="true" outlineLevel="0" collapsed="false">
      <c r="A183" s="72"/>
      <c r="B183" s="66" t="s">
        <v>254</v>
      </c>
      <c r="C183" s="62" t="n">
        <v>450.04</v>
      </c>
      <c r="D183" s="62" t="n">
        <v>450.04</v>
      </c>
      <c r="E183" s="62"/>
      <c r="F183" s="62" t="n">
        <v>415.1</v>
      </c>
      <c r="G183" s="63" t="n">
        <f aca="false">C183-F183</f>
        <v>34.94</v>
      </c>
      <c r="H183" s="63" t="n">
        <f aca="false">G183/F183*100</f>
        <v>8.41724885569742</v>
      </c>
      <c r="I183" s="64"/>
    </row>
    <row r="184" s="59" customFormat="true" ht="20.25" hidden="false" customHeight="true" outlineLevel="0" collapsed="false">
      <c r="A184" s="65" t="s">
        <v>255</v>
      </c>
      <c r="B184" s="66" t="s">
        <v>256</v>
      </c>
      <c r="C184" s="62" t="n">
        <f aca="false">C185</f>
        <v>8</v>
      </c>
      <c r="D184" s="62" t="n">
        <f aca="false">D185</f>
        <v>8</v>
      </c>
      <c r="E184" s="62"/>
      <c r="F184" s="62" t="n">
        <f aca="false">F185</f>
        <v>8</v>
      </c>
      <c r="G184" s="63" t="n">
        <f aca="false">C184-F184</f>
        <v>0</v>
      </c>
      <c r="H184" s="63" t="n">
        <f aca="false">G184/F184*100</f>
        <v>0</v>
      </c>
      <c r="I184" s="64"/>
    </row>
    <row r="185" s="59" customFormat="true" ht="20.25" hidden="false" customHeight="true" outlineLevel="0" collapsed="false">
      <c r="A185" s="72"/>
      <c r="B185" s="66" t="s">
        <v>234</v>
      </c>
      <c r="C185" s="62" t="n">
        <v>8</v>
      </c>
      <c r="D185" s="62" t="n">
        <v>8</v>
      </c>
      <c r="E185" s="62"/>
      <c r="F185" s="62" t="n">
        <v>8</v>
      </c>
      <c r="G185" s="63" t="n">
        <f aca="false">C185-F185</f>
        <v>0</v>
      </c>
      <c r="H185" s="63" t="n">
        <f aca="false">G185/F185*100</f>
        <v>0</v>
      </c>
      <c r="I185" s="64"/>
    </row>
    <row r="186" s="59" customFormat="true" ht="20.25" hidden="false" customHeight="true" outlineLevel="0" collapsed="false">
      <c r="A186" s="65" t="s">
        <v>257</v>
      </c>
      <c r="B186" s="66" t="s">
        <v>258</v>
      </c>
      <c r="C186" s="62" t="n">
        <f aca="false">C187+C188</f>
        <v>522.28</v>
      </c>
      <c r="D186" s="62" t="n">
        <f aca="false">D187+D188</f>
        <v>522.28</v>
      </c>
      <c r="E186" s="62"/>
      <c r="F186" s="62" t="n">
        <f aca="false">F187+F188</f>
        <v>354.63</v>
      </c>
      <c r="G186" s="63" t="n">
        <f aca="false">C186-F186</f>
        <v>167.65</v>
      </c>
      <c r="H186" s="63" t="n">
        <f aca="false">G186/F186*100</f>
        <v>47.2746242562671</v>
      </c>
      <c r="I186" s="64"/>
    </row>
    <row r="187" s="59" customFormat="true" ht="20.25" hidden="false" customHeight="true" outlineLevel="0" collapsed="false">
      <c r="A187" s="72"/>
      <c r="B187" s="66" t="s">
        <v>259</v>
      </c>
      <c r="C187" s="62" t="n">
        <f aca="false">488.36-1.08</f>
        <v>487.28</v>
      </c>
      <c r="D187" s="62" t="n">
        <f aca="false">488.36-1.08</f>
        <v>487.28</v>
      </c>
      <c r="E187" s="62"/>
      <c r="F187" s="62" t="n">
        <v>319.63</v>
      </c>
      <c r="G187" s="63" t="n">
        <f aca="false">C187-F187</f>
        <v>167.65</v>
      </c>
      <c r="H187" s="63" t="n">
        <f aca="false">G187/F187*100</f>
        <v>52.4512717829991</v>
      </c>
      <c r="I187" s="64"/>
    </row>
    <row r="188" s="59" customFormat="true" ht="20.25" hidden="false" customHeight="true" outlineLevel="0" collapsed="false">
      <c r="A188" s="72"/>
      <c r="B188" s="66" t="s">
        <v>234</v>
      </c>
      <c r="C188" s="62" t="n">
        <v>35</v>
      </c>
      <c r="D188" s="62" t="n">
        <v>35</v>
      </c>
      <c r="E188" s="62"/>
      <c r="F188" s="62" t="n">
        <v>35</v>
      </c>
      <c r="G188" s="63" t="n">
        <f aca="false">C188-F188</f>
        <v>0</v>
      </c>
      <c r="H188" s="63" t="n">
        <f aca="false">G188/F188*100</f>
        <v>0</v>
      </c>
      <c r="I188" s="64"/>
    </row>
    <row r="189" s="59" customFormat="true" ht="20.25" hidden="false" customHeight="true" outlineLevel="0" collapsed="false">
      <c r="A189" s="65" t="s">
        <v>260</v>
      </c>
      <c r="B189" s="66" t="s">
        <v>261</v>
      </c>
      <c r="C189" s="62" t="n">
        <f aca="false">C190+C191</f>
        <v>5800</v>
      </c>
      <c r="D189" s="62" t="n">
        <f aca="false">D190+D191</f>
        <v>5800</v>
      </c>
      <c r="E189" s="62"/>
      <c r="F189" s="62" t="n">
        <f aca="false">F190</f>
        <v>4800</v>
      </c>
      <c r="G189" s="63" t="n">
        <f aca="false">C189-F189</f>
        <v>1000</v>
      </c>
      <c r="H189" s="63" t="n">
        <f aca="false">G189/F189*100</f>
        <v>20.8333333333333</v>
      </c>
      <c r="I189" s="64"/>
    </row>
    <row r="190" s="59" customFormat="true" ht="20.25" hidden="false" customHeight="true" outlineLevel="0" collapsed="false">
      <c r="A190" s="72"/>
      <c r="B190" s="66" t="s">
        <v>234</v>
      </c>
      <c r="C190" s="62" t="n">
        <f aca="false">5080+720-20</f>
        <v>5780</v>
      </c>
      <c r="D190" s="62" t="n">
        <f aca="false">5080+720-20</f>
        <v>5780</v>
      </c>
      <c r="E190" s="62"/>
      <c r="F190" s="62" t="n">
        <f aca="false">5800-1000</f>
        <v>4800</v>
      </c>
      <c r="G190" s="63" t="n">
        <f aca="false">C190-F190</f>
        <v>980</v>
      </c>
      <c r="H190" s="63" t="n">
        <f aca="false">G190/F190*100</f>
        <v>20.4166666666667</v>
      </c>
      <c r="I190" s="64"/>
    </row>
    <row r="191" s="59" customFormat="true" ht="20.25" hidden="false" customHeight="true" outlineLevel="0" collapsed="false">
      <c r="A191" s="72"/>
      <c r="B191" s="66" t="s">
        <v>241</v>
      </c>
      <c r="C191" s="62" t="n">
        <v>20</v>
      </c>
      <c r="D191" s="62" t="n">
        <v>20</v>
      </c>
      <c r="E191" s="62"/>
      <c r="F191" s="62"/>
      <c r="G191" s="63" t="n">
        <f aca="false">C191-F191</f>
        <v>20</v>
      </c>
      <c r="H191" s="63"/>
      <c r="I191" s="64"/>
    </row>
    <row r="192" s="59" customFormat="true" ht="20.25" hidden="false" customHeight="true" outlineLevel="0" collapsed="false">
      <c r="A192" s="60" t="s">
        <v>262</v>
      </c>
      <c r="B192" s="61" t="s">
        <v>263</v>
      </c>
      <c r="C192" s="62" t="n">
        <f aca="false">C193+C195+C201</f>
        <v>4607.6</v>
      </c>
      <c r="D192" s="62" t="n">
        <f aca="false">D193+D195+D201</f>
        <v>4607.6</v>
      </c>
      <c r="E192" s="62"/>
      <c r="F192" s="62" t="n">
        <f aca="false">F193+F195+F201</f>
        <v>4378.45</v>
      </c>
      <c r="G192" s="63" t="n">
        <f aca="false">C192-F192</f>
        <v>229.149999999999</v>
      </c>
      <c r="H192" s="63" t="n">
        <f aca="false">G192/F192*100</f>
        <v>5.23358722835704</v>
      </c>
      <c r="I192" s="64"/>
    </row>
    <row r="193" s="59" customFormat="true" ht="20.25" hidden="false" customHeight="true" outlineLevel="0" collapsed="false">
      <c r="A193" s="65" t="s">
        <v>264</v>
      </c>
      <c r="B193" s="66" t="s">
        <v>265</v>
      </c>
      <c r="C193" s="62" t="n">
        <f aca="false">C194</f>
        <v>430.91</v>
      </c>
      <c r="D193" s="62" t="n">
        <f aca="false">D194</f>
        <v>430.91</v>
      </c>
      <c r="E193" s="62"/>
      <c r="F193" s="62" t="n">
        <f aca="false">F194</f>
        <v>374.85</v>
      </c>
      <c r="G193" s="63" t="n">
        <f aca="false">C193-F193</f>
        <v>56.06</v>
      </c>
      <c r="H193" s="63" t="n">
        <f aca="false">G193/F193*100</f>
        <v>14.9553154595171</v>
      </c>
      <c r="I193" s="64"/>
    </row>
    <row r="194" s="59" customFormat="true" ht="20.25" hidden="false" customHeight="true" outlineLevel="0" collapsed="false">
      <c r="A194" s="72"/>
      <c r="B194" s="66" t="s">
        <v>266</v>
      </c>
      <c r="C194" s="62" t="n">
        <v>430.91</v>
      </c>
      <c r="D194" s="62" t="n">
        <v>430.91</v>
      </c>
      <c r="E194" s="62"/>
      <c r="F194" s="62" t="n">
        <v>374.85</v>
      </c>
      <c r="G194" s="63" t="n">
        <f aca="false">C194-F194</f>
        <v>56.06</v>
      </c>
      <c r="H194" s="63" t="n">
        <f aca="false">G194/F194*100</f>
        <v>14.9553154595171</v>
      </c>
      <c r="I194" s="64"/>
    </row>
    <row r="195" s="59" customFormat="true" ht="20.25" hidden="false" customHeight="true" outlineLevel="0" collapsed="false">
      <c r="A195" s="65" t="s">
        <v>267</v>
      </c>
      <c r="B195" s="66" t="s">
        <v>268</v>
      </c>
      <c r="C195" s="62" t="n">
        <v>4064.7</v>
      </c>
      <c r="D195" s="62" t="n">
        <v>4064.7</v>
      </c>
      <c r="E195" s="62"/>
      <c r="F195" s="62" t="n">
        <v>3892</v>
      </c>
      <c r="G195" s="63" t="n">
        <f aca="false">C195-F195</f>
        <v>172.7</v>
      </c>
      <c r="H195" s="63" t="n">
        <f aca="false">G195/F195*100</f>
        <v>4.43730729701952</v>
      </c>
      <c r="I195" s="64"/>
    </row>
    <row r="196" s="59" customFormat="true" ht="20.25" hidden="false" customHeight="true" outlineLevel="0" collapsed="false">
      <c r="A196" s="65"/>
      <c r="B196" s="66" t="s">
        <v>269</v>
      </c>
      <c r="C196" s="62" t="n">
        <v>100</v>
      </c>
      <c r="D196" s="62" t="n">
        <v>100</v>
      </c>
      <c r="E196" s="62"/>
      <c r="F196" s="62"/>
      <c r="G196" s="63" t="n">
        <f aca="false">C196-F196</f>
        <v>100</v>
      </c>
      <c r="H196" s="63"/>
      <c r="I196" s="64"/>
    </row>
    <row r="197" s="59" customFormat="true" ht="20.25" hidden="false" customHeight="true" outlineLevel="0" collapsed="false">
      <c r="A197" s="72"/>
      <c r="B197" s="66" t="s">
        <v>270</v>
      </c>
      <c r="C197" s="62" t="n">
        <f aca="false">2364-500-150-160-77.472-56.2+25+50+500-100-106.574+76.297</f>
        <v>1865.051</v>
      </c>
      <c r="D197" s="62" t="n">
        <f aca="false">2364-500-150-160-77.472-56.2+25+50+500-100-106.574+76.297</f>
        <v>1865.051</v>
      </c>
      <c r="E197" s="62"/>
      <c r="F197" s="62" t="n">
        <v>3866</v>
      </c>
      <c r="G197" s="63" t="n">
        <f aca="false">C197-F197</f>
        <v>-2000.949</v>
      </c>
      <c r="H197" s="63" t="n">
        <f aca="false">G197/F197*100</f>
        <v>-51.7576047594413</v>
      </c>
      <c r="I197" s="64"/>
    </row>
    <row r="198" s="59" customFormat="true" ht="20.25" hidden="false" customHeight="true" outlineLevel="0" collapsed="false">
      <c r="A198" s="72"/>
      <c r="B198" s="66" t="s">
        <v>271</v>
      </c>
      <c r="C198" s="62" t="n">
        <f aca="false">1500+56.2</f>
        <v>1556.2</v>
      </c>
      <c r="D198" s="62" t="n">
        <f aca="false">1500+56.2</f>
        <v>1556.2</v>
      </c>
      <c r="E198" s="62"/>
      <c r="F198" s="62"/>
      <c r="G198" s="63" t="n">
        <f aca="false">C198-F198</f>
        <v>1556.2</v>
      </c>
      <c r="H198" s="63"/>
      <c r="I198" s="64"/>
    </row>
    <row r="199" s="59" customFormat="true" ht="20.25" hidden="false" customHeight="true" outlineLevel="0" collapsed="false">
      <c r="A199" s="72"/>
      <c r="B199" s="66" t="s">
        <v>272</v>
      </c>
      <c r="C199" s="62" t="n">
        <v>26</v>
      </c>
      <c r="D199" s="62" t="n">
        <v>26</v>
      </c>
      <c r="E199" s="62"/>
      <c r="F199" s="62" t="n">
        <v>26</v>
      </c>
      <c r="G199" s="63" t="n">
        <f aca="false">C199-F199</f>
        <v>0</v>
      </c>
      <c r="H199" s="63" t="n">
        <f aca="false">G199/F199*100</f>
        <v>0</v>
      </c>
      <c r="I199" s="64"/>
    </row>
    <row r="200" s="59" customFormat="true" ht="20.25" hidden="false" customHeight="true" outlineLevel="0" collapsed="false">
      <c r="A200" s="72"/>
      <c r="B200" s="66" t="s">
        <v>273</v>
      </c>
      <c r="C200" s="62" t="n">
        <v>80</v>
      </c>
      <c r="D200" s="62" t="n">
        <v>80</v>
      </c>
      <c r="E200" s="62"/>
      <c r="F200" s="62"/>
      <c r="G200" s="63" t="n">
        <f aca="false">C200-F200</f>
        <v>80</v>
      </c>
      <c r="H200" s="63"/>
      <c r="I200" s="64"/>
    </row>
    <row r="201" s="59" customFormat="true" ht="20.25" hidden="false" customHeight="true" outlineLevel="0" collapsed="false">
      <c r="A201" s="65" t="s">
        <v>274</v>
      </c>
      <c r="B201" s="66" t="s">
        <v>275</v>
      </c>
      <c r="C201" s="62" t="n">
        <f aca="false">C202</f>
        <v>111.99</v>
      </c>
      <c r="D201" s="62" t="n">
        <f aca="false">D202</f>
        <v>111.99</v>
      </c>
      <c r="E201" s="62"/>
      <c r="F201" s="62" t="n">
        <f aca="false">F202</f>
        <v>111.6</v>
      </c>
      <c r="G201" s="63" t="n">
        <f aca="false">C201-F201</f>
        <v>0.390000000000001</v>
      </c>
      <c r="H201" s="63" t="n">
        <f aca="false">G201/F201*100</f>
        <v>0.349462365591398</v>
      </c>
      <c r="I201" s="64"/>
    </row>
    <row r="202" s="59" customFormat="true" ht="20.25" hidden="false" customHeight="true" outlineLevel="0" collapsed="false">
      <c r="A202" s="72"/>
      <c r="B202" s="66" t="s">
        <v>276</v>
      </c>
      <c r="C202" s="62" t="n">
        <v>111.99</v>
      </c>
      <c r="D202" s="62" t="n">
        <v>111.99</v>
      </c>
      <c r="E202" s="62"/>
      <c r="F202" s="62" t="n">
        <v>111.6</v>
      </c>
      <c r="G202" s="63" t="n">
        <f aca="false">C202-F202</f>
        <v>0.390000000000001</v>
      </c>
      <c r="H202" s="63" t="n">
        <f aca="false">G202/F202*100</f>
        <v>0.349462365591398</v>
      </c>
      <c r="I202" s="64"/>
    </row>
    <row r="203" s="59" customFormat="true" ht="20.25" hidden="false" customHeight="true" outlineLevel="0" collapsed="false">
      <c r="A203" s="60" t="s">
        <v>277</v>
      </c>
      <c r="B203" s="61" t="s">
        <v>278</v>
      </c>
      <c r="C203" s="62" t="n">
        <f aca="false">C204+C210+C213+C218+C220+C224</f>
        <v>4179.34</v>
      </c>
      <c r="D203" s="62" t="n">
        <f aca="false">D204+D210+D213+D218+D220+D224</f>
        <v>4179.34</v>
      </c>
      <c r="E203" s="62"/>
      <c r="F203" s="62" t="n">
        <f aca="false">F204+F210+F213+F218+F220+F224</f>
        <v>4134.39</v>
      </c>
      <c r="G203" s="63" t="n">
        <f aca="false">C203-F203</f>
        <v>44.9499999999998</v>
      </c>
      <c r="H203" s="63" t="n">
        <f aca="false">G203/F203*100</f>
        <v>1.08722205694189</v>
      </c>
      <c r="I203" s="64"/>
    </row>
    <row r="204" s="59" customFormat="true" ht="20.25" hidden="false" customHeight="true" outlineLevel="0" collapsed="false">
      <c r="A204" s="65" t="s">
        <v>279</v>
      </c>
      <c r="B204" s="66" t="s">
        <v>280</v>
      </c>
      <c r="C204" s="62" t="n">
        <f aca="false">C205+C206+C207+C208+C209</f>
        <v>822.33</v>
      </c>
      <c r="D204" s="62" t="n">
        <f aca="false">D205+D206+D207+D208+D209</f>
        <v>822.33</v>
      </c>
      <c r="E204" s="62"/>
      <c r="F204" s="62" t="n">
        <f aca="false">F205+F206+F207+F208+F209</f>
        <v>848.88</v>
      </c>
      <c r="G204" s="63" t="n">
        <f aca="false">C204-F204</f>
        <v>-26.5499999999998</v>
      </c>
      <c r="H204" s="63" t="n">
        <f aca="false">G204/F204*100</f>
        <v>-3.12765055131466</v>
      </c>
      <c r="I204" s="64"/>
    </row>
    <row r="205" s="59" customFormat="true" ht="20.25" hidden="false" customHeight="true" outlineLevel="0" collapsed="false">
      <c r="A205" s="72"/>
      <c r="B205" s="66" t="s">
        <v>281</v>
      </c>
      <c r="C205" s="62" t="n">
        <v>262.56</v>
      </c>
      <c r="D205" s="62" t="n">
        <v>262.56</v>
      </c>
      <c r="E205" s="62"/>
      <c r="F205" s="62" t="n">
        <f aca="false">233.64+46.8</f>
        <v>280.44</v>
      </c>
      <c r="G205" s="63" t="n">
        <f aca="false">C205-F205</f>
        <v>-17.88</v>
      </c>
      <c r="H205" s="63" t="n">
        <f aca="false">G205/F205*100</f>
        <v>-6.37569533590073</v>
      </c>
      <c r="I205" s="64"/>
    </row>
    <row r="206" s="59" customFormat="true" ht="20.25" hidden="false" customHeight="true" outlineLevel="0" collapsed="false">
      <c r="A206" s="72"/>
      <c r="B206" s="66" t="s">
        <v>282</v>
      </c>
      <c r="C206" s="62" t="n">
        <v>291.68</v>
      </c>
      <c r="D206" s="62" t="n">
        <v>291.68</v>
      </c>
      <c r="E206" s="62"/>
      <c r="F206" s="62" t="n">
        <v>310.18</v>
      </c>
      <c r="G206" s="63" t="n">
        <f aca="false">C206-F206</f>
        <v>-18.5</v>
      </c>
      <c r="H206" s="63" t="n">
        <f aca="false">G206/F206*100</f>
        <v>-5.96427880585467</v>
      </c>
      <c r="I206" s="64"/>
    </row>
    <row r="207" s="59" customFormat="true" ht="20.25" hidden="false" customHeight="true" outlineLevel="0" collapsed="false">
      <c r="A207" s="72"/>
      <c r="B207" s="66" t="s">
        <v>283</v>
      </c>
      <c r="C207" s="62" t="n">
        <v>161.94</v>
      </c>
      <c r="D207" s="62" t="n">
        <v>161.94</v>
      </c>
      <c r="E207" s="62"/>
      <c r="F207" s="62" t="n">
        <v>156.89</v>
      </c>
      <c r="G207" s="63" t="n">
        <f aca="false">C207-F207</f>
        <v>5.05000000000001</v>
      </c>
      <c r="H207" s="63" t="n">
        <f aca="false">G207/F207*100</f>
        <v>3.21881573076679</v>
      </c>
      <c r="I207" s="64"/>
    </row>
    <row r="208" s="59" customFormat="true" ht="20.25" hidden="false" customHeight="true" outlineLevel="0" collapsed="false">
      <c r="A208" s="72"/>
      <c r="B208" s="66" t="s">
        <v>284</v>
      </c>
      <c r="C208" s="62" t="n">
        <v>17.84</v>
      </c>
      <c r="D208" s="62" t="n">
        <v>17.84</v>
      </c>
      <c r="E208" s="62"/>
      <c r="F208" s="62" t="n">
        <v>17.84</v>
      </c>
      <c r="G208" s="63" t="n">
        <f aca="false">C208-F208</f>
        <v>0</v>
      </c>
      <c r="H208" s="63" t="n">
        <f aca="false">G208/F208*100</f>
        <v>0</v>
      </c>
      <c r="I208" s="64"/>
    </row>
    <row r="209" s="59" customFormat="true" ht="20.25" hidden="false" customHeight="true" outlineLevel="0" collapsed="false">
      <c r="A209" s="72"/>
      <c r="B209" s="66" t="s">
        <v>285</v>
      </c>
      <c r="C209" s="62" t="n">
        <v>88.31</v>
      </c>
      <c r="D209" s="62" t="n">
        <v>88.31</v>
      </c>
      <c r="E209" s="62"/>
      <c r="F209" s="62" t="n">
        <v>83.53</v>
      </c>
      <c r="G209" s="63" t="n">
        <f aca="false">C209-F209</f>
        <v>4.78</v>
      </c>
      <c r="H209" s="63" t="n">
        <f aca="false">G209/F209*100</f>
        <v>5.72249491200766</v>
      </c>
      <c r="I209" s="64"/>
    </row>
    <row r="210" s="59" customFormat="true" ht="20.25" hidden="false" customHeight="true" outlineLevel="0" collapsed="false">
      <c r="A210" s="65" t="s">
        <v>286</v>
      </c>
      <c r="B210" s="66" t="s">
        <v>287</v>
      </c>
      <c r="C210" s="62" t="n">
        <f aca="false">C211</f>
        <v>118.6</v>
      </c>
      <c r="D210" s="62" t="n">
        <f aca="false">D211</f>
        <v>118.6</v>
      </c>
      <c r="E210" s="62"/>
      <c r="F210" s="62" t="n">
        <f aca="false">F211</f>
        <v>100.89</v>
      </c>
      <c r="G210" s="63" t="n">
        <f aca="false">C210-F210</f>
        <v>17.71</v>
      </c>
      <c r="H210" s="63" t="n">
        <f aca="false">G210/F210*100</f>
        <v>17.5537714342353</v>
      </c>
      <c r="I210" s="64"/>
    </row>
    <row r="211" s="59" customFormat="true" ht="20.25" hidden="false" customHeight="true" outlineLevel="0" collapsed="false">
      <c r="A211" s="72"/>
      <c r="B211" s="66" t="s">
        <v>284</v>
      </c>
      <c r="C211" s="62" t="n">
        <v>118.6</v>
      </c>
      <c r="D211" s="62" t="n">
        <v>118.6</v>
      </c>
      <c r="E211" s="62"/>
      <c r="F211" s="62" t="n">
        <v>100.89</v>
      </c>
      <c r="G211" s="63" t="n">
        <f aca="false">C211-F211</f>
        <v>17.71</v>
      </c>
      <c r="H211" s="63" t="n">
        <f aca="false">G211/F211*100</f>
        <v>17.5537714342353</v>
      </c>
      <c r="I211" s="64"/>
    </row>
    <row r="212" s="59" customFormat="true" ht="20.25" hidden="false" customHeight="true" outlineLevel="0" collapsed="false">
      <c r="A212" s="72"/>
      <c r="B212" s="66" t="s">
        <v>288</v>
      </c>
      <c r="C212" s="76" t="n">
        <v>15.4</v>
      </c>
      <c r="D212" s="76" t="n">
        <v>15.4</v>
      </c>
      <c r="E212" s="76"/>
      <c r="F212" s="76" t="n">
        <v>15.4</v>
      </c>
      <c r="G212" s="63" t="n">
        <f aca="false">C212-F212</f>
        <v>0</v>
      </c>
      <c r="H212" s="63" t="n">
        <f aca="false">G212/F212*100</f>
        <v>0</v>
      </c>
      <c r="I212" s="64"/>
    </row>
    <row r="213" s="59" customFormat="true" ht="20.25" hidden="false" customHeight="true" outlineLevel="0" collapsed="false">
      <c r="A213" s="65" t="s">
        <v>289</v>
      </c>
      <c r="B213" s="66" t="s">
        <v>290</v>
      </c>
      <c r="C213" s="62" t="n">
        <f aca="false">C214+C215+C216</f>
        <v>644.76</v>
      </c>
      <c r="D213" s="62" t="n">
        <f aca="false">D214+D215+D216</f>
        <v>644.76</v>
      </c>
      <c r="E213" s="62"/>
      <c r="F213" s="62" t="n">
        <f aca="false">F214+F215+F216</f>
        <v>589.54</v>
      </c>
      <c r="G213" s="63" t="n">
        <f aca="false">C213-F213</f>
        <v>55.22</v>
      </c>
      <c r="H213" s="63" t="n">
        <f aca="false">G213/F213*100</f>
        <v>9.36662482613564</v>
      </c>
      <c r="I213" s="64"/>
    </row>
    <row r="214" s="59" customFormat="true" ht="20.25" hidden="false" customHeight="true" outlineLevel="0" collapsed="false">
      <c r="A214" s="72"/>
      <c r="B214" s="66" t="s">
        <v>291</v>
      </c>
      <c r="C214" s="62" t="n">
        <v>133.96</v>
      </c>
      <c r="D214" s="62" t="n">
        <v>133.96</v>
      </c>
      <c r="E214" s="62"/>
      <c r="F214" s="62" t="n">
        <v>128.24</v>
      </c>
      <c r="G214" s="63" t="n">
        <f aca="false">C214-F214</f>
        <v>5.72</v>
      </c>
      <c r="H214" s="63" t="n">
        <f aca="false">G214/F214*100</f>
        <v>4.46038677479725</v>
      </c>
      <c r="I214" s="64"/>
    </row>
    <row r="215" s="59" customFormat="true" ht="20.25" hidden="false" customHeight="true" outlineLevel="0" collapsed="false">
      <c r="A215" s="72"/>
      <c r="B215" s="66" t="s">
        <v>292</v>
      </c>
      <c r="C215" s="62" t="n">
        <v>124.34</v>
      </c>
      <c r="D215" s="62" t="n">
        <v>124.34</v>
      </c>
      <c r="E215" s="62"/>
      <c r="F215" s="62" t="n">
        <v>119.47</v>
      </c>
      <c r="G215" s="63" t="n">
        <f aca="false">C215-F215</f>
        <v>4.87</v>
      </c>
      <c r="H215" s="63" t="n">
        <f aca="false">G215/F215*100</f>
        <v>4.07633715577133</v>
      </c>
      <c r="I215" s="64"/>
    </row>
    <row r="216" s="59" customFormat="true" ht="20.25" hidden="false" customHeight="true" outlineLevel="0" collapsed="false">
      <c r="A216" s="72"/>
      <c r="B216" s="66" t="s">
        <v>293</v>
      </c>
      <c r="C216" s="62" t="n">
        <v>386.46</v>
      </c>
      <c r="D216" s="62" t="n">
        <v>386.46</v>
      </c>
      <c r="E216" s="62"/>
      <c r="F216" s="62" t="n">
        <v>341.83</v>
      </c>
      <c r="G216" s="63" t="n">
        <f aca="false">C216-F216</f>
        <v>44.63</v>
      </c>
      <c r="H216" s="63" t="n">
        <f aca="false">G216/F216*100</f>
        <v>13.0561975250856</v>
      </c>
      <c r="I216" s="64"/>
    </row>
    <row r="217" s="59" customFormat="true" ht="20.25" hidden="false" customHeight="true" outlineLevel="0" collapsed="false">
      <c r="A217" s="72"/>
      <c r="B217" s="66" t="s">
        <v>294</v>
      </c>
      <c r="C217" s="76" t="n">
        <v>200</v>
      </c>
      <c r="D217" s="76" t="n">
        <v>200</v>
      </c>
      <c r="E217" s="62"/>
      <c r="F217" s="62" t="n">
        <v>110</v>
      </c>
      <c r="G217" s="63" t="n">
        <f aca="false">C217-F217</f>
        <v>90</v>
      </c>
      <c r="H217" s="63" t="n">
        <f aca="false">G217/F217*100</f>
        <v>81.8181818181818</v>
      </c>
      <c r="I217" s="75"/>
    </row>
    <row r="218" s="59" customFormat="true" ht="20.25" hidden="false" customHeight="true" outlineLevel="0" collapsed="false">
      <c r="A218" s="65" t="s">
        <v>295</v>
      </c>
      <c r="B218" s="66" t="s">
        <v>296</v>
      </c>
      <c r="C218" s="62" t="n">
        <f aca="false">C219</f>
        <v>1302.54</v>
      </c>
      <c r="D218" s="62" t="n">
        <f aca="false">D219</f>
        <v>1302.54</v>
      </c>
      <c r="E218" s="62"/>
      <c r="F218" s="62" t="n">
        <f aca="false">F219</f>
        <v>1207.65</v>
      </c>
      <c r="G218" s="63" t="n">
        <f aca="false">C218-F218</f>
        <v>94.8899999999999</v>
      </c>
      <c r="H218" s="63" t="n">
        <f aca="false">G218/F218*100</f>
        <v>7.85740901751334</v>
      </c>
      <c r="I218" s="64"/>
    </row>
    <row r="219" s="59" customFormat="true" ht="20.25" hidden="false" customHeight="true" outlineLevel="0" collapsed="false">
      <c r="A219" s="72"/>
      <c r="B219" s="66" t="s">
        <v>297</v>
      </c>
      <c r="C219" s="62" t="n">
        <f aca="false">1202.54+100</f>
        <v>1302.54</v>
      </c>
      <c r="D219" s="62" t="n">
        <f aca="false">1202.54+100</f>
        <v>1302.54</v>
      </c>
      <c r="E219" s="62"/>
      <c r="F219" s="62" t="n">
        <v>1207.65</v>
      </c>
      <c r="G219" s="63" t="n">
        <f aca="false">C219-F219</f>
        <v>94.8899999999999</v>
      </c>
      <c r="H219" s="63" t="n">
        <f aca="false">G219/F219*100</f>
        <v>7.85740901751334</v>
      </c>
      <c r="I219" s="64"/>
    </row>
    <row r="220" s="59" customFormat="true" ht="21" hidden="false" customHeight="true" outlineLevel="0" collapsed="false">
      <c r="A220" s="65" t="s">
        <v>298</v>
      </c>
      <c r="B220" s="66" t="s">
        <v>299</v>
      </c>
      <c r="C220" s="62" t="n">
        <f aca="false">C221</f>
        <v>1069.22</v>
      </c>
      <c r="D220" s="62" t="n">
        <f aca="false">D221</f>
        <v>1069.22</v>
      </c>
      <c r="E220" s="62"/>
      <c r="F220" s="62" t="n">
        <f aca="false">F221</f>
        <v>1158.51</v>
      </c>
      <c r="G220" s="63" t="n">
        <f aca="false">C220-F220</f>
        <v>-89.29</v>
      </c>
      <c r="H220" s="63" t="n">
        <f aca="false">G220/F220*100</f>
        <v>-7.70731370467238</v>
      </c>
      <c r="I220" s="64"/>
    </row>
    <row r="221" s="59" customFormat="true" ht="21" hidden="false" customHeight="true" outlineLevel="0" collapsed="false">
      <c r="A221" s="72"/>
      <c r="B221" s="66" t="s">
        <v>300</v>
      </c>
      <c r="C221" s="62" t="n">
        <v>1069.22</v>
      </c>
      <c r="D221" s="62" t="n">
        <v>1069.22</v>
      </c>
      <c r="E221" s="62"/>
      <c r="F221" s="62" t="n">
        <v>1158.51</v>
      </c>
      <c r="G221" s="63" t="n">
        <f aca="false">C221-F221</f>
        <v>-89.29</v>
      </c>
      <c r="H221" s="63" t="n">
        <f aca="false">G221/F221*100</f>
        <v>-7.70731370467238</v>
      </c>
      <c r="I221" s="64"/>
    </row>
    <row r="222" s="59" customFormat="true" ht="21" hidden="false" customHeight="true" outlineLevel="0" collapsed="false">
      <c r="A222" s="72"/>
      <c r="B222" s="66" t="s">
        <v>301</v>
      </c>
      <c r="C222" s="76" t="n">
        <v>343.04</v>
      </c>
      <c r="D222" s="76" t="n">
        <v>343.04</v>
      </c>
      <c r="E222" s="76"/>
      <c r="F222" s="76" t="n">
        <v>343.04</v>
      </c>
      <c r="G222" s="63" t="n">
        <f aca="false">C222-F222</f>
        <v>0</v>
      </c>
      <c r="H222" s="63" t="n">
        <f aca="false">G222/F222*100</f>
        <v>0</v>
      </c>
      <c r="I222" s="64"/>
    </row>
    <row r="223" s="59" customFormat="true" ht="21" hidden="false" customHeight="true" outlineLevel="0" collapsed="false">
      <c r="A223" s="72"/>
      <c r="B223" s="66" t="s">
        <v>302</v>
      </c>
      <c r="C223" s="76" t="n">
        <v>200.64</v>
      </c>
      <c r="D223" s="76" t="n">
        <v>200.64</v>
      </c>
      <c r="E223" s="76"/>
      <c r="F223" s="76" t="n">
        <v>200.64</v>
      </c>
      <c r="G223" s="63" t="n">
        <f aca="false">C223-F223</f>
        <v>0</v>
      </c>
      <c r="H223" s="63" t="n">
        <f aca="false">G223/F223*100</f>
        <v>0</v>
      </c>
      <c r="I223" s="64"/>
    </row>
    <row r="224" s="59" customFormat="true" ht="21" hidden="false" customHeight="true" outlineLevel="0" collapsed="false">
      <c r="A224" s="65" t="s">
        <v>303</v>
      </c>
      <c r="B224" s="66" t="s">
        <v>304</v>
      </c>
      <c r="C224" s="62" t="n">
        <f aca="false">C225+C226</f>
        <v>221.89</v>
      </c>
      <c r="D224" s="62" t="n">
        <f aca="false">D225+D226</f>
        <v>221.89</v>
      </c>
      <c r="E224" s="62"/>
      <c r="F224" s="62" t="n">
        <f aca="false">F225+F226</f>
        <v>228.92</v>
      </c>
      <c r="G224" s="63" t="n">
        <f aca="false">C224-F224</f>
        <v>-7.03</v>
      </c>
      <c r="H224" s="63" t="n">
        <f aca="false">G224/F224*100</f>
        <v>-3.07094181373406</v>
      </c>
      <c r="I224" s="64"/>
    </row>
    <row r="225" s="59" customFormat="true" ht="20.25" hidden="false" customHeight="true" outlineLevel="0" collapsed="false">
      <c r="A225" s="72"/>
      <c r="B225" s="66" t="s">
        <v>281</v>
      </c>
      <c r="C225" s="62" t="n">
        <v>79.5</v>
      </c>
      <c r="D225" s="62" t="n">
        <v>79.5</v>
      </c>
      <c r="E225" s="62"/>
      <c r="F225" s="62" t="n">
        <v>79.5</v>
      </c>
      <c r="G225" s="63" t="n">
        <f aca="false">C225-F225</f>
        <v>0</v>
      </c>
      <c r="H225" s="63" t="n">
        <f aca="false">G225/F225*100</f>
        <v>0</v>
      </c>
      <c r="I225" s="64"/>
    </row>
    <row r="226" s="59" customFormat="true" ht="20.25" hidden="false" customHeight="true" outlineLevel="0" collapsed="false">
      <c r="A226" s="72"/>
      <c r="B226" s="66" t="s">
        <v>305</v>
      </c>
      <c r="C226" s="62" t="n">
        <v>142.39</v>
      </c>
      <c r="D226" s="62" t="n">
        <v>142.39</v>
      </c>
      <c r="E226" s="62"/>
      <c r="F226" s="62" t="n">
        <v>149.42</v>
      </c>
      <c r="G226" s="63" t="n">
        <f aca="false">C226-F226</f>
        <v>-7.03</v>
      </c>
      <c r="H226" s="63" t="n">
        <f aca="false">G226/F226*100</f>
        <v>-4.70485878731094</v>
      </c>
      <c r="I226" s="64"/>
    </row>
    <row r="227" s="59" customFormat="true" ht="20.25" hidden="false" customHeight="true" outlineLevel="0" collapsed="false">
      <c r="A227" s="60" t="s">
        <v>306</v>
      </c>
      <c r="B227" s="61" t="s">
        <v>307</v>
      </c>
      <c r="C227" s="62" t="n">
        <f aca="false">C228+C231+C238+C242+C243+C245+C250+C254+C262+C267+C269+C273+C275+C277+C279+C282</f>
        <v>49098.992</v>
      </c>
      <c r="D227" s="62" t="n">
        <f aca="false">D228+D231+D238+D242+D243+D245+D250+D254+D262+D267+D269+D273+D275+D277+D279+D282</f>
        <v>42985.5</v>
      </c>
      <c r="E227" s="62" t="n">
        <f aca="false">E228+E231+E238+E242+E243+E245+E250+E254+E262+E267+E269+E273+E275+E277+E279+E282</f>
        <v>6113.532</v>
      </c>
      <c r="F227" s="62" t="n">
        <f aca="false">F228+F231+F238+F242+F243+F245+F250+F254+F262+F267+F269+F273+F275+F277+F279+F282</f>
        <v>46460.82</v>
      </c>
      <c r="G227" s="63" t="n">
        <f aca="false">C227-F227</f>
        <v>2638.17200000001</v>
      </c>
      <c r="H227" s="63" t="n">
        <f aca="false">G227/F227*100</f>
        <v>5.67827257461234</v>
      </c>
      <c r="I227" s="64"/>
    </row>
    <row r="228" s="59" customFormat="true" ht="20.1" hidden="false" customHeight="true" outlineLevel="0" collapsed="false">
      <c r="A228" s="65" t="s">
        <v>308</v>
      </c>
      <c r="B228" s="66" t="s">
        <v>309</v>
      </c>
      <c r="C228" s="62" t="n">
        <f aca="false">C229+C230</f>
        <v>3098.26</v>
      </c>
      <c r="D228" s="62" t="n">
        <f aca="false">D229+D230</f>
        <v>3098.26</v>
      </c>
      <c r="E228" s="62"/>
      <c r="F228" s="62" t="n">
        <f aca="false">F229+F230</f>
        <v>2908.56</v>
      </c>
      <c r="G228" s="63" t="n">
        <f aca="false">C228-F228</f>
        <v>189.7</v>
      </c>
      <c r="H228" s="63" t="n">
        <f aca="false">G228/F228*100</f>
        <v>6.52212778832138</v>
      </c>
      <c r="I228" s="64"/>
    </row>
    <row r="229" s="59" customFormat="true" ht="20.1" hidden="false" customHeight="true" outlineLevel="0" collapsed="false">
      <c r="A229" s="72"/>
      <c r="B229" s="66" t="s">
        <v>310</v>
      </c>
      <c r="C229" s="62" t="n">
        <f aca="false">2739.34-1.08</f>
        <v>2738.26</v>
      </c>
      <c r="D229" s="62" t="n">
        <f aca="false">2739.34-1.08</f>
        <v>2738.26</v>
      </c>
      <c r="E229" s="62"/>
      <c r="F229" s="62" t="n">
        <v>2668.56</v>
      </c>
      <c r="G229" s="63" t="n">
        <f aca="false">C229-F229</f>
        <v>69.7000000000003</v>
      </c>
      <c r="H229" s="63" t="n">
        <f aca="false">G229/F229*100</f>
        <v>2.61189555415656</v>
      </c>
      <c r="I229" s="64"/>
    </row>
    <row r="230" s="59" customFormat="true" ht="20.1" hidden="false" customHeight="true" outlineLevel="0" collapsed="false">
      <c r="A230" s="72"/>
      <c r="B230" s="66" t="s">
        <v>311</v>
      </c>
      <c r="C230" s="62" t="n">
        <v>360</v>
      </c>
      <c r="D230" s="62" t="n">
        <v>360</v>
      </c>
      <c r="E230" s="62"/>
      <c r="F230" s="62" t="n">
        <v>240</v>
      </c>
      <c r="G230" s="63" t="n">
        <f aca="false">C230-F230</f>
        <v>120</v>
      </c>
      <c r="H230" s="63" t="n">
        <f aca="false">G230/F230*100</f>
        <v>50</v>
      </c>
      <c r="I230" s="64"/>
    </row>
    <row r="231" s="59" customFormat="true" ht="20.1" hidden="false" customHeight="true" outlineLevel="0" collapsed="false">
      <c r="A231" s="65" t="s">
        <v>312</v>
      </c>
      <c r="B231" s="66" t="s">
        <v>313</v>
      </c>
      <c r="C231" s="62" t="n">
        <f aca="false">C232</f>
        <v>1537.6</v>
      </c>
      <c r="D231" s="62" t="n">
        <f aca="false">D232</f>
        <v>1537.6</v>
      </c>
      <c r="E231" s="62"/>
      <c r="F231" s="62" t="n">
        <f aca="false">F232</f>
        <v>1045.55</v>
      </c>
      <c r="G231" s="63" t="n">
        <f aca="false">C231-F231</f>
        <v>492.05</v>
      </c>
      <c r="H231" s="63" t="n">
        <f aca="false">G231/F231*100</f>
        <v>47.0613552675625</v>
      </c>
      <c r="I231" s="64"/>
    </row>
    <row r="232" s="59" customFormat="true" ht="20.1" hidden="false" customHeight="true" outlineLevel="0" collapsed="false">
      <c r="A232" s="72"/>
      <c r="B232" s="66" t="s">
        <v>314</v>
      </c>
      <c r="C232" s="62" t="n">
        <f aca="false">1525.6+12</f>
        <v>1537.6</v>
      </c>
      <c r="D232" s="62" t="n">
        <f aca="false">1525.6+12</f>
        <v>1537.6</v>
      </c>
      <c r="E232" s="62"/>
      <c r="F232" s="62" t="n">
        <v>1045.55</v>
      </c>
      <c r="G232" s="63" t="n">
        <f aca="false">C232-F232</f>
        <v>492.05</v>
      </c>
      <c r="H232" s="63" t="n">
        <f aca="false">G232/F232*100</f>
        <v>47.0613552675625</v>
      </c>
      <c r="I232" s="64"/>
    </row>
    <row r="233" s="59" customFormat="true" ht="20.1" hidden="false" customHeight="true" outlineLevel="0" collapsed="false">
      <c r="A233" s="72"/>
      <c r="B233" s="66" t="s">
        <v>315</v>
      </c>
      <c r="C233" s="62" t="n">
        <v>118.68</v>
      </c>
      <c r="D233" s="62" t="n">
        <v>118.68</v>
      </c>
      <c r="E233" s="62"/>
      <c r="F233" s="62"/>
      <c r="G233" s="63" t="n">
        <f aca="false">C233-F233</f>
        <v>118.68</v>
      </c>
      <c r="H233" s="63"/>
      <c r="I233" s="64"/>
    </row>
    <row r="234" s="59" customFormat="true" ht="20.1" hidden="false" customHeight="true" outlineLevel="0" collapsed="false">
      <c r="A234" s="72"/>
      <c r="B234" s="66" t="s">
        <v>316</v>
      </c>
      <c r="C234" s="62" t="n">
        <f aca="false">300+120</f>
        <v>420</v>
      </c>
      <c r="D234" s="62" t="n">
        <f aca="false">300+120</f>
        <v>420</v>
      </c>
      <c r="E234" s="62"/>
      <c r="F234" s="62" t="n">
        <v>120</v>
      </c>
      <c r="G234" s="63" t="n">
        <f aca="false">C234-F234</f>
        <v>300</v>
      </c>
      <c r="H234" s="63" t="n">
        <v>250</v>
      </c>
      <c r="I234" s="64"/>
    </row>
    <row r="235" s="59" customFormat="true" ht="20.1" hidden="false" customHeight="true" outlineLevel="0" collapsed="false">
      <c r="A235" s="72"/>
      <c r="B235" s="65" t="s">
        <v>317</v>
      </c>
      <c r="C235" s="76" t="n">
        <v>227.43</v>
      </c>
      <c r="D235" s="76" t="n">
        <v>227.43</v>
      </c>
      <c r="E235" s="76"/>
      <c r="F235" s="76" t="n">
        <v>250.24</v>
      </c>
      <c r="G235" s="63" t="n">
        <f aca="false">C235-F235</f>
        <v>-22.81</v>
      </c>
      <c r="H235" s="63" t="n">
        <f aca="false">G235/F235*100</f>
        <v>-9.11524936061381</v>
      </c>
      <c r="I235" s="64"/>
    </row>
    <row r="236" s="59" customFormat="true" ht="20.1" hidden="false" customHeight="true" outlineLevel="0" collapsed="false">
      <c r="A236" s="72"/>
      <c r="B236" s="66" t="s">
        <v>318</v>
      </c>
      <c r="C236" s="76" t="n">
        <v>90</v>
      </c>
      <c r="D236" s="76" t="n">
        <v>90</v>
      </c>
      <c r="E236" s="76"/>
      <c r="F236" s="76" t="n">
        <v>90</v>
      </c>
      <c r="G236" s="63" t="n">
        <f aca="false">C236-F236</f>
        <v>0</v>
      </c>
      <c r="H236" s="63" t="n">
        <f aca="false">G236/F236*100</f>
        <v>0</v>
      </c>
      <c r="I236" s="64"/>
    </row>
    <row r="237" s="59" customFormat="true" ht="20.1" hidden="false" customHeight="true" outlineLevel="0" collapsed="false">
      <c r="A237" s="72"/>
      <c r="B237" s="66" t="s">
        <v>319</v>
      </c>
      <c r="C237" s="76" t="n">
        <v>112.1</v>
      </c>
      <c r="D237" s="76" t="n">
        <v>112.1</v>
      </c>
      <c r="E237" s="76"/>
      <c r="F237" s="76" t="n">
        <v>97</v>
      </c>
      <c r="G237" s="63" t="n">
        <f aca="false">C237-F237</f>
        <v>15.1</v>
      </c>
      <c r="H237" s="63" t="n">
        <f aca="false">G237/F237*100</f>
        <v>15.5670103092783</v>
      </c>
      <c r="I237" s="64"/>
    </row>
    <row r="238" s="59" customFormat="true" ht="20.1" hidden="false" customHeight="true" outlineLevel="0" collapsed="false">
      <c r="A238" s="65" t="s">
        <v>320</v>
      </c>
      <c r="B238" s="66" t="s">
        <v>321</v>
      </c>
      <c r="C238" s="62" t="n">
        <f aca="false">C239</f>
        <v>5316.83</v>
      </c>
      <c r="D238" s="62" t="n">
        <f aca="false">D239</f>
        <v>5316.83</v>
      </c>
      <c r="E238" s="62"/>
      <c r="F238" s="62" t="n">
        <f aca="false">F239</f>
        <v>5181</v>
      </c>
      <c r="G238" s="63" t="n">
        <f aca="false">C238-F238</f>
        <v>135.83</v>
      </c>
      <c r="H238" s="63" t="n">
        <f aca="false">G238/F238*100</f>
        <v>2.62169465354179</v>
      </c>
      <c r="I238" s="64"/>
    </row>
    <row r="239" s="59" customFormat="true" ht="20.1" hidden="false" customHeight="true" outlineLevel="0" collapsed="false">
      <c r="A239" s="72"/>
      <c r="B239" s="66" t="s">
        <v>310</v>
      </c>
      <c r="C239" s="62" t="n">
        <v>5316.83</v>
      </c>
      <c r="D239" s="62" t="n">
        <v>5316.83</v>
      </c>
      <c r="E239" s="62"/>
      <c r="F239" s="62" t="n">
        <v>5181</v>
      </c>
      <c r="G239" s="63" t="n">
        <f aca="false">C239-F239</f>
        <v>135.83</v>
      </c>
      <c r="H239" s="63" t="n">
        <f aca="false">G239/F239*100</f>
        <v>2.62169465354179</v>
      </c>
      <c r="I239" s="64"/>
    </row>
    <row r="240" s="59" customFormat="true" ht="40.5" hidden="false" customHeight="true" outlineLevel="0" collapsed="false">
      <c r="A240" s="72"/>
      <c r="B240" s="66" t="s">
        <v>322</v>
      </c>
      <c r="C240" s="76" t="n">
        <v>4316.83</v>
      </c>
      <c r="D240" s="76" t="n">
        <v>4316.83</v>
      </c>
      <c r="E240" s="76"/>
      <c r="F240" s="76" t="n">
        <f aca="false">2152+729</f>
        <v>2881</v>
      </c>
      <c r="G240" s="63" t="n">
        <f aca="false">C240-F240</f>
        <v>1435.83</v>
      </c>
      <c r="H240" s="63" t="n">
        <f aca="false">G240/F240*100</f>
        <v>49.8379035057272</v>
      </c>
      <c r="I240" s="73" t="s">
        <v>323</v>
      </c>
    </row>
    <row r="241" s="59" customFormat="true" ht="20.1" hidden="false" customHeight="true" outlineLevel="0" collapsed="false">
      <c r="A241" s="72"/>
      <c r="B241" s="66" t="s">
        <v>324</v>
      </c>
      <c r="C241" s="76" t="n">
        <v>1000</v>
      </c>
      <c r="D241" s="76" t="n">
        <v>1000</v>
      </c>
      <c r="E241" s="76"/>
      <c r="F241" s="76" t="n">
        <v>2300</v>
      </c>
      <c r="G241" s="63" t="n">
        <f aca="false">C241-F241</f>
        <v>-1300</v>
      </c>
      <c r="H241" s="63" t="n">
        <f aca="false">G241/F241*100</f>
        <v>-56.5217391304348</v>
      </c>
      <c r="I241" s="64"/>
    </row>
    <row r="242" s="59" customFormat="true" ht="20.1" hidden="false" customHeight="true" outlineLevel="0" collapsed="false">
      <c r="A242" s="65" t="s">
        <v>325</v>
      </c>
      <c r="B242" s="66" t="s">
        <v>326</v>
      </c>
      <c r="C242" s="62" t="n">
        <f aca="false">28334.78-0.42+10.2</f>
        <v>28344.56</v>
      </c>
      <c r="D242" s="62" t="n">
        <f aca="false">24248.3+10.2</f>
        <v>24258.5</v>
      </c>
      <c r="E242" s="62" t="n">
        <v>4086.1</v>
      </c>
      <c r="F242" s="62" t="n">
        <v>27570</v>
      </c>
      <c r="G242" s="63" t="n">
        <f aca="false">C242-F242</f>
        <v>774.560000000001</v>
      </c>
      <c r="H242" s="63" t="n">
        <f aca="false">G242/F242*100</f>
        <v>2.80943054044251</v>
      </c>
      <c r="I242" s="64"/>
    </row>
    <row r="243" s="59" customFormat="true" ht="20.1" hidden="false" customHeight="true" outlineLevel="0" collapsed="false">
      <c r="A243" s="65" t="s">
        <v>327</v>
      </c>
      <c r="B243" s="66" t="s">
        <v>328</v>
      </c>
      <c r="C243" s="62" t="n">
        <f aca="false">C244</f>
        <v>120</v>
      </c>
      <c r="D243" s="62" t="n">
        <f aca="false">D244</f>
        <v>120</v>
      </c>
      <c r="E243" s="62"/>
      <c r="F243" s="62" t="n">
        <f aca="false">F244</f>
        <v>120</v>
      </c>
      <c r="G243" s="63" t="n">
        <f aca="false">C243-F243</f>
        <v>0</v>
      </c>
      <c r="H243" s="63" t="n">
        <f aca="false">G243/F243*100</f>
        <v>0</v>
      </c>
      <c r="I243" s="64"/>
    </row>
    <row r="244" s="59" customFormat="true" ht="20.1" hidden="false" customHeight="true" outlineLevel="0" collapsed="false">
      <c r="A244" s="72"/>
      <c r="B244" s="66" t="s">
        <v>310</v>
      </c>
      <c r="C244" s="62" t="n">
        <v>120</v>
      </c>
      <c r="D244" s="62" t="n">
        <v>120</v>
      </c>
      <c r="E244" s="62"/>
      <c r="F244" s="62" t="n">
        <v>120</v>
      </c>
      <c r="G244" s="63" t="n">
        <f aca="false">C244-F244</f>
        <v>0</v>
      </c>
      <c r="H244" s="63" t="n">
        <f aca="false">G244/F244*100</f>
        <v>0</v>
      </c>
      <c r="I244" s="64"/>
    </row>
    <row r="245" s="59" customFormat="true" ht="20.1" hidden="false" customHeight="true" outlineLevel="0" collapsed="false">
      <c r="A245" s="65" t="s">
        <v>329</v>
      </c>
      <c r="B245" s="66" t="s">
        <v>330</v>
      </c>
      <c r="C245" s="62" t="n">
        <f aca="false">C246+C247+C249</f>
        <v>3280.882</v>
      </c>
      <c r="D245" s="62" t="n">
        <f aca="false">D246+D247+D249</f>
        <v>1789.06</v>
      </c>
      <c r="E245" s="62" t="n">
        <f aca="false">E246+E247+E249</f>
        <v>1491.822</v>
      </c>
      <c r="F245" s="62" t="n">
        <f aca="false">F246+F247+F249</f>
        <v>2176.18</v>
      </c>
      <c r="G245" s="63" t="n">
        <f aca="false">C245-F245</f>
        <v>1104.702</v>
      </c>
      <c r="H245" s="63" t="n">
        <f aca="false">G245/F245*100</f>
        <v>50.763355972392</v>
      </c>
      <c r="I245" s="64"/>
    </row>
    <row r="246" s="59" customFormat="true" ht="56.25" hidden="false" customHeight="true" outlineLevel="0" collapsed="false">
      <c r="A246" s="72"/>
      <c r="B246" s="66" t="s">
        <v>331</v>
      </c>
      <c r="C246" s="62" t="n">
        <f aca="false">800+821.1</f>
        <v>1621.1</v>
      </c>
      <c r="D246" s="62" t="n">
        <f aca="false">800+821.1</f>
        <v>1621.1</v>
      </c>
      <c r="E246" s="62"/>
      <c r="F246" s="62" t="n">
        <f aca="false">200+561.5</f>
        <v>761.5</v>
      </c>
      <c r="G246" s="63" t="n">
        <f aca="false">C246-F246</f>
        <v>859.6</v>
      </c>
      <c r="H246" s="63" t="n">
        <f aca="false">G246/F246*100</f>
        <v>112.882468811556</v>
      </c>
      <c r="I246" s="73" t="s">
        <v>332</v>
      </c>
    </row>
    <row r="247" s="59" customFormat="true" ht="20.1" hidden="false" customHeight="true" outlineLevel="0" collapsed="false">
      <c r="A247" s="72"/>
      <c r="B247" s="66" t="s">
        <v>314</v>
      </c>
      <c r="C247" s="62" t="n">
        <v>167.96</v>
      </c>
      <c r="D247" s="62" t="n">
        <v>167.96</v>
      </c>
      <c r="E247" s="62"/>
      <c r="F247" s="62" t="n">
        <v>128</v>
      </c>
      <c r="G247" s="63" t="n">
        <f aca="false">C247-F247</f>
        <v>39.96</v>
      </c>
      <c r="H247" s="63" t="n">
        <f aca="false">G247/F247*100</f>
        <v>31.21875</v>
      </c>
      <c r="I247" s="64"/>
    </row>
    <row r="248" s="59" customFormat="true" ht="20.1" hidden="false" customHeight="true" outlineLevel="0" collapsed="false">
      <c r="A248" s="72"/>
      <c r="B248" s="66" t="s">
        <v>333</v>
      </c>
      <c r="C248" s="62" t="n">
        <v>86.56</v>
      </c>
      <c r="D248" s="62" t="n">
        <v>86.56</v>
      </c>
      <c r="E248" s="62"/>
      <c r="F248" s="62" t="n">
        <v>55</v>
      </c>
      <c r="G248" s="63" t="n">
        <f aca="false">C248-F248</f>
        <v>31.56</v>
      </c>
      <c r="H248" s="63" t="n">
        <f aca="false">G248/F248*100</f>
        <v>57.3818181818182</v>
      </c>
      <c r="I248" s="64"/>
    </row>
    <row r="249" s="59" customFormat="true" ht="20.1" hidden="false" customHeight="true" outlineLevel="0" collapsed="false">
      <c r="A249" s="72"/>
      <c r="B249" s="66" t="s">
        <v>334</v>
      </c>
      <c r="C249" s="62" t="n">
        <f aca="false">1333.47+156.816+1.536</f>
        <v>1491.822</v>
      </c>
      <c r="D249" s="62"/>
      <c r="E249" s="62" t="n">
        <f aca="false">1333.47+156.816+1.536</f>
        <v>1491.822</v>
      </c>
      <c r="F249" s="62" t="n">
        <v>1286.68</v>
      </c>
      <c r="G249" s="63" t="n">
        <f aca="false">C249-F249</f>
        <v>205.142</v>
      </c>
      <c r="H249" s="63" t="n">
        <f aca="false">G249/F249*100</f>
        <v>15.9435135387198</v>
      </c>
      <c r="I249" s="64"/>
    </row>
    <row r="250" s="59" customFormat="true" ht="20.1" hidden="false" customHeight="true" outlineLevel="0" collapsed="false">
      <c r="A250" s="65" t="s">
        <v>335</v>
      </c>
      <c r="B250" s="66" t="s">
        <v>336</v>
      </c>
      <c r="C250" s="62" t="n">
        <f aca="false">C251+C252+C253</f>
        <v>668.9</v>
      </c>
      <c r="D250" s="62" t="n">
        <f aca="false">D251+D252+D253</f>
        <v>619.29</v>
      </c>
      <c r="E250" s="62" t="n">
        <f aca="false">E251+E252+E253</f>
        <v>49.61</v>
      </c>
      <c r="F250" s="62" t="n">
        <f aca="false">F251+F252+F253</f>
        <v>688.56</v>
      </c>
      <c r="G250" s="63" t="n">
        <f aca="false">C250-F250</f>
        <v>-19.66</v>
      </c>
      <c r="H250" s="63" t="n">
        <f aca="false">G250/F250*100</f>
        <v>-2.85523411176949</v>
      </c>
      <c r="I250" s="64"/>
    </row>
    <row r="251" s="59" customFormat="true" ht="33" hidden="false" customHeight="true" outlineLevel="0" collapsed="false">
      <c r="A251" s="65"/>
      <c r="B251" s="66" t="s">
        <v>337</v>
      </c>
      <c r="C251" s="62" t="n">
        <v>49.61</v>
      </c>
      <c r="D251" s="62"/>
      <c r="E251" s="62" t="n">
        <v>49.61</v>
      </c>
      <c r="F251" s="62" t="n">
        <v>51.28</v>
      </c>
      <c r="G251" s="63" t="n">
        <f aca="false">C251-F251</f>
        <v>-1.67</v>
      </c>
      <c r="H251" s="63" t="n">
        <f aca="false">G251/F251*100</f>
        <v>-3.25663026521061</v>
      </c>
      <c r="I251" s="64"/>
    </row>
    <row r="252" s="59" customFormat="true" ht="20.1" hidden="false" customHeight="true" outlineLevel="0" collapsed="false">
      <c r="A252" s="72"/>
      <c r="B252" s="66" t="s">
        <v>338</v>
      </c>
      <c r="C252" s="62" t="n">
        <v>518.49</v>
      </c>
      <c r="D252" s="62" t="n">
        <v>518.49</v>
      </c>
      <c r="E252" s="62"/>
      <c r="F252" s="62" t="n">
        <v>547.28</v>
      </c>
      <c r="G252" s="63" t="n">
        <f aca="false">C252-F252</f>
        <v>-28.79</v>
      </c>
      <c r="H252" s="63" t="n">
        <f aca="false">G252/F252*100</f>
        <v>-5.26056132144423</v>
      </c>
      <c r="I252" s="64"/>
    </row>
    <row r="253" s="59" customFormat="true" ht="20.1" hidden="false" customHeight="true" outlineLevel="0" collapsed="false">
      <c r="A253" s="72"/>
      <c r="B253" s="66" t="s">
        <v>339</v>
      </c>
      <c r="C253" s="62" t="n">
        <v>100.8</v>
      </c>
      <c r="D253" s="62" t="n">
        <v>100.8</v>
      </c>
      <c r="E253" s="62"/>
      <c r="F253" s="62" t="n">
        <v>90</v>
      </c>
      <c r="G253" s="63" t="n">
        <f aca="false">C253-F253</f>
        <v>10.8</v>
      </c>
      <c r="H253" s="63" t="n">
        <f aca="false">G253/F253*100</f>
        <v>12</v>
      </c>
      <c r="I253" s="64"/>
    </row>
    <row r="254" s="59" customFormat="true" ht="20.1" hidden="false" customHeight="true" outlineLevel="0" collapsed="false">
      <c r="A254" s="65" t="s">
        <v>340</v>
      </c>
      <c r="B254" s="66" t="s">
        <v>341</v>
      </c>
      <c r="C254" s="62" t="n">
        <f aca="false">C255+C258+C259+C260+C261</f>
        <v>708.4</v>
      </c>
      <c r="D254" s="62" t="n">
        <f aca="false">D255+D258+D259+D260+D261</f>
        <v>708.4</v>
      </c>
      <c r="E254" s="62"/>
      <c r="F254" s="62" t="n">
        <f aca="false">F255+F258+F259+F260+F261</f>
        <v>560.31</v>
      </c>
      <c r="G254" s="63" t="n">
        <f aca="false">C254-F254</f>
        <v>148.09</v>
      </c>
      <c r="H254" s="63" t="n">
        <f aca="false">G254/F254*100</f>
        <v>26.4300119576663</v>
      </c>
      <c r="I254" s="64"/>
    </row>
    <row r="255" s="59" customFormat="true" ht="20.1" hidden="false" customHeight="true" outlineLevel="0" collapsed="false">
      <c r="A255" s="72"/>
      <c r="B255" s="66" t="s">
        <v>338</v>
      </c>
      <c r="C255" s="62" t="n">
        <f aca="false">250.31+23.9</f>
        <v>274.21</v>
      </c>
      <c r="D255" s="62" t="n">
        <f aca="false">250.31+23.9</f>
        <v>274.21</v>
      </c>
      <c r="E255" s="62"/>
      <c r="F255" s="62" t="n">
        <v>268.31</v>
      </c>
      <c r="G255" s="63" t="n">
        <f aca="false">C255-F255</f>
        <v>5.89999999999998</v>
      </c>
      <c r="H255" s="63" t="n">
        <f aca="false">G255/F255*100</f>
        <v>2.19894897692966</v>
      </c>
      <c r="I255" s="64"/>
    </row>
    <row r="256" s="59" customFormat="true" ht="33.75" hidden="false" customHeight="true" outlineLevel="0" collapsed="false">
      <c r="A256" s="72"/>
      <c r="B256" s="66" t="s">
        <v>342</v>
      </c>
      <c r="C256" s="76" t="n">
        <v>70</v>
      </c>
      <c r="D256" s="76" t="n">
        <v>70</v>
      </c>
      <c r="E256" s="76"/>
      <c r="F256" s="76" t="n">
        <v>70</v>
      </c>
      <c r="G256" s="63" t="n">
        <f aca="false">C256-F256</f>
        <v>0</v>
      </c>
      <c r="H256" s="63" t="n">
        <f aca="false">G256/F256*100</f>
        <v>0</v>
      </c>
      <c r="I256" s="64"/>
    </row>
    <row r="257" s="59" customFormat="true" ht="20.25" hidden="false" customHeight="true" outlineLevel="0" collapsed="false">
      <c r="A257" s="72"/>
      <c r="B257" s="66" t="s">
        <v>343</v>
      </c>
      <c r="C257" s="76" t="n">
        <v>58</v>
      </c>
      <c r="D257" s="76" t="n">
        <v>58</v>
      </c>
      <c r="E257" s="76"/>
      <c r="F257" s="76" t="n">
        <v>55</v>
      </c>
      <c r="G257" s="63" t="n">
        <f aca="false">C257-F257</f>
        <v>3</v>
      </c>
      <c r="H257" s="63" t="n">
        <f aca="false">G257/F257*100</f>
        <v>5.45454545454545</v>
      </c>
      <c r="I257" s="64"/>
    </row>
    <row r="258" s="59" customFormat="true" ht="20.25" hidden="false" customHeight="true" outlineLevel="0" collapsed="false">
      <c r="A258" s="72"/>
      <c r="B258" s="66" t="s">
        <v>344</v>
      </c>
      <c r="C258" s="62" t="n">
        <v>230</v>
      </c>
      <c r="D258" s="62" t="n">
        <v>230</v>
      </c>
      <c r="E258" s="62"/>
      <c r="F258" s="62" t="n">
        <v>200</v>
      </c>
      <c r="G258" s="63" t="n">
        <f aca="false">C258-F258</f>
        <v>30</v>
      </c>
      <c r="H258" s="63" t="n">
        <f aca="false">G258/F258*100</f>
        <v>15</v>
      </c>
      <c r="I258" s="64"/>
    </row>
    <row r="259" s="59" customFormat="true" ht="20.25" hidden="false" customHeight="true" outlineLevel="0" collapsed="false">
      <c r="A259" s="72"/>
      <c r="B259" s="66" t="s">
        <v>345</v>
      </c>
      <c r="C259" s="62" t="n">
        <v>117.63</v>
      </c>
      <c r="D259" s="62" t="n">
        <v>117.63</v>
      </c>
      <c r="E259" s="62"/>
      <c r="F259" s="62" t="n">
        <v>86</v>
      </c>
      <c r="G259" s="63" t="n">
        <f aca="false">C259-F259</f>
        <v>31.63</v>
      </c>
      <c r="H259" s="63" t="n">
        <f aca="false">G259/F259*100</f>
        <v>36.7790697674419</v>
      </c>
      <c r="I259" s="64"/>
    </row>
    <row r="260" s="59" customFormat="true" ht="33.75" hidden="false" customHeight="true" outlineLevel="0" collapsed="false">
      <c r="A260" s="72"/>
      <c r="B260" s="66" t="s">
        <v>346</v>
      </c>
      <c r="C260" s="62" t="n">
        <v>80.56</v>
      </c>
      <c r="D260" s="62" t="n">
        <v>80.56</v>
      </c>
      <c r="E260" s="62"/>
      <c r="F260" s="62"/>
      <c r="G260" s="63" t="n">
        <f aca="false">C260-F260</f>
        <v>80.56</v>
      </c>
      <c r="H260" s="63"/>
      <c r="I260" s="73" t="s">
        <v>347</v>
      </c>
    </row>
    <row r="261" s="59" customFormat="true" ht="20.25" hidden="false" customHeight="true" outlineLevel="0" collapsed="false">
      <c r="A261" s="72"/>
      <c r="B261" s="66" t="s">
        <v>339</v>
      </c>
      <c r="C261" s="62" t="n">
        <v>6</v>
      </c>
      <c r="D261" s="62" t="n">
        <v>6</v>
      </c>
      <c r="E261" s="62"/>
      <c r="F261" s="62" t="n">
        <v>6</v>
      </c>
      <c r="G261" s="63" t="n">
        <f aca="false">C261-F261</f>
        <v>0</v>
      </c>
      <c r="H261" s="63" t="n">
        <f aca="false">G261/F261*100</f>
        <v>0</v>
      </c>
      <c r="I261" s="64"/>
    </row>
    <row r="262" s="59" customFormat="true" ht="20.25" hidden="false" customHeight="true" outlineLevel="0" collapsed="false">
      <c r="A262" s="65" t="s">
        <v>348</v>
      </c>
      <c r="B262" s="66" t="s">
        <v>349</v>
      </c>
      <c r="C262" s="62" t="n">
        <f aca="false">C263</f>
        <v>1534.32</v>
      </c>
      <c r="D262" s="62" t="n">
        <f aca="false">D263</f>
        <v>1534.32</v>
      </c>
      <c r="E262" s="62"/>
      <c r="F262" s="62" t="n">
        <f aca="false">F263</f>
        <v>882.33</v>
      </c>
      <c r="G262" s="63" t="n">
        <f aca="false">C262-F262</f>
        <v>651.99</v>
      </c>
      <c r="H262" s="63" t="n">
        <f aca="false">G262/F262*100</f>
        <v>73.8941212471524</v>
      </c>
      <c r="I262" s="64"/>
    </row>
    <row r="263" s="59" customFormat="true" ht="20.25" hidden="false" customHeight="true" outlineLevel="0" collapsed="false">
      <c r="A263" s="72"/>
      <c r="B263" s="66" t="s">
        <v>350</v>
      </c>
      <c r="C263" s="62" t="n">
        <v>1534.32</v>
      </c>
      <c r="D263" s="62" t="n">
        <v>1534.32</v>
      </c>
      <c r="E263" s="62"/>
      <c r="F263" s="62" t="n">
        <v>882.33</v>
      </c>
      <c r="G263" s="63" t="n">
        <f aca="false">C263-F263</f>
        <v>651.99</v>
      </c>
      <c r="H263" s="63" t="n">
        <f aca="false">G263/F263*100</f>
        <v>73.8941212471524</v>
      </c>
      <c r="I263" s="64"/>
    </row>
    <row r="264" s="59" customFormat="true" ht="20.25" hidden="false" customHeight="true" outlineLevel="0" collapsed="false">
      <c r="A264" s="72"/>
      <c r="B264" s="66" t="s">
        <v>351</v>
      </c>
      <c r="C264" s="62" t="n">
        <v>144.01</v>
      </c>
      <c r="D264" s="62" t="n">
        <v>144.01</v>
      </c>
      <c r="E264" s="62"/>
      <c r="F264" s="62"/>
      <c r="G264" s="63" t="n">
        <f aca="false">C264-F264</f>
        <v>144.01</v>
      </c>
      <c r="H264" s="63"/>
      <c r="I264" s="64"/>
    </row>
    <row r="265" s="59" customFormat="true" ht="48.75" hidden="false" customHeight="true" outlineLevel="0" collapsed="false">
      <c r="A265" s="72"/>
      <c r="B265" s="66" t="s">
        <v>352</v>
      </c>
      <c r="C265" s="62" t="n">
        <v>639.29</v>
      </c>
      <c r="D265" s="62" t="n">
        <v>639.29</v>
      </c>
      <c r="E265" s="62"/>
      <c r="F265" s="62" t="n">
        <v>195.84</v>
      </c>
      <c r="G265" s="63" t="n">
        <f aca="false">C265-F265</f>
        <v>443.45</v>
      </c>
      <c r="H265" s="63" t="n">
        <f aca="false">G265/F265*100</f>
        <v>226.434844771242</v>
      </c>
      <c r="I265" s="64"/>
    </row>
    <row r="266" s="59" customFormat="true" ht="36" hidden="false" customHeight="true" outlineLevel="0" collapsed="false">
      <c r="A266" s="72"/>
      <c r="B266" s="66" t="s">
        <v>353</v>
      </c>
      <c r="C266" s="62" t="n">
        <v>600.84</v>
      </c>
      <c r="D266" s="62" t="n">
        <v>600.84</v>
      </c>
      <c r="E266" s="62"/>
      <c r="F266" s="62" t="n">
        <v>540</v>
      </c>
      <c r="G266" s="63" t="n">
        <f aca="false">C266-F266</f>
        <v>60.84</v>
      </c>
      <c r="H266" s="63" t="n">
        <f aca="false">G266/F266*100</f>
        <v>11.2666666666667</v>
      </c>
      <c r="I266" s="64"/>
    </row>
    <row r="267" s="59" customFormat="true" ht="21" hidden="false" customHeight="true" outlineLevel="0" collapsed="false">
      <c r="A267" s="65" t="s">
        <v>354</v>
      </c>
      <c r="B267" s="66" t="s">
        <v>355</v>
      </c>
      <c r="C267" s="62" t="n">
        <f aca="false">C268</f>
        <v>353.81</v>
      </c>
      <c r="D267" s="62" t="n">
        <f aca="false">D268</f>
        <v>353.81</v>
      </c>
      <c r="E267" s="62"/>
      <c r="F267" s="62" t="n">
        <f aca="false">F268</f>
        <v>772.31</v>
      </c>
      <c r="G267" s="63" t="n">
        <f aca="false">C267-F267</f>
        <v>-418.5</v>
      </c>
      <c r="H267" s="63" t="n">
        <f aca="false">G267/F267*100</f>
        <v>-54.1880850953633</v>
      </c>
      <c r="I267" s="64"/>
    </row>
    <row r="268" s="59" customFormat="true" ht="76.5" hidden="false" customHeight="true" outlineLevel="0" collapsed="false">
      <c r="A268" s="72"/>
      <c r="B268" s="66" t="s">
        <v>338</v>
      </c>
      <c r="C268" s="62" t="n">
        <v>353.81</v>
      </c>
      <c r="D268" s="62" t="n">
        <v>353.81</v>
      </c>
      <c r="E268" s="62"/>
      <c r="F268" s="62" t="n">
        <v>772.31</v>
      </c>
      <c r="G268" s="63" t="n">
        <f aca="false">C268-F268</f>
        <v>-418.5</v>
      </c>
      <c r="H268" s="63" t="n">
        <f aca="false">G268/F268*100</f>
        <v>-54.1880850953633</v>
      </c>
      <c r="I268" s="79" t="s">
        <v>356</v>
      </c>
    </row>
    <row r="269" s="59" customFormat="true" ht="20.25" hidden="false" customHeight="true" outlineLevel="0" collapsed="false">
      <c r="A269" s="65" t="s">
        <v>357</v>
      </c>
      <c r="B269" s="66" t="s">
        <v>358</v>
      </c>
      <c r="C269" s="62" t="n">
        <f aca="false">C270+C271</f>
        <v>398.12</v>
      </c>
      <c r="D269" s="62" t="n">
        <f aca="false">D270+D271</f>
        <v>398.12</v>
      </c>
      <c r="E269" s="62"/>
      <c r="F269" s="62" t="n">
        <f aca="false">F270+F271</f>
        <v>331.84</v>
      </c>
      <c r="G269" s="63" t="n">
        <f aca="false">C269-F269</f>
        <v>66.28</v>
      </c>
      <c r="H269" s="63" t="n">
        <f aca="false">G269/F269*100</f>
        <v>19.973481195757</v>
      </c>
      <c r="I269" s="64"/>
    </row>
    <row r="270" s="59" customFormat="true" ht="20.25" hidden="false" customHeight="true" outlineLevel="0" collapsed="false">
      <c r="A270" s="72"/>
      <c r="B270" s="66" t="s">
        <v>338</v>
      </c>
      <c r="C270" s="62" t="n">
        <v>17.85</v>
      </c>
      <c r="D270" s="62" t="n">
        <v>17.85</v>
      </c>
      <c r="E270" s="62"/>
      <c r="F270" s="62" t="n">
        <v>27.65</v>
      </c>
      <c r="G270" s="63" t="n">
        <f aca="false">C270-F270</f>
        <v>-9.8</v>
      </c>
      <c r="H270" s="63" t="n">
        <f aca="false">G270/F270*100</f>
        <v>-35.4430379746835</v>
      </c>
      <c r="I270" s="64"/>
    </row>
    <row r="271" s="59" customFormat="true" ht="20.25" hidden="false" customHeight="true" outlineLevel="0" collapsed="false">
      <c r="A271" s="72"/>
      <c r="B271" s="66" t="s">
        <v>359</v>
      </c>
      <c r="C271" s="62" t="n">
        <v>380.27</v>
      </c>
      <c r="D271" s="62" t="n">
        <v>380.27</v>
      </c>
      <c r="E271" s="62"/>
      <c r="F271" s="62" t="n">
        <v>304.19</v>
      </c>
      <c r="G271" s="63" t="n">
        <f aca="false">C271-F271</f>
        <v>76.08</v>
      </c>
      <c r="H271" s="63" t="n">
        <f aca="false">G271/F271*100</f>
        <v>25.0106841119037</v>
      </c>
      <c r="I271" s="64"/>
    </row>
    <row r="272" s="59" customFormat="true" ht="20.25" hidden="false" customHeight="true" outlineLevel="0" collapsed="false">
      <c r="A272" s="72"/>
      <c r="B272" s="66" t="s">
        <v>360</v>
      </c>
      <c r="C272" s="62" t="n">
        <v>250</v>
      </c>
      <c r="D272" s="62" t="n">
        <v>250</v>
      </c>
      <c r="E272" s="62"/>
      <c r="F272" s="62" t="n">
        <v>180.8</v>
      </c>
      <c r="G272" s="63" t="n">
        <f aca="false">C272-F272</f>
        <v>69.2</v>
      </c>
      <c r="H272" s="63" t="n">
        <f aca="false">G272/F272*100</f>
        <v>38.2743362831858</v>
      </c>
      <c r="I272" s="64"/>
    </row>
    <row r="273" s="59" customFormat="true" ht="20.25" hidden="false" customHeight="true" outlineLevel="0" collapsed="false">
      <c r="A273" s="65" t="s">
        <v>361</v>
      </c>
      <c r="B273" s="66" t="s">
        <v>362</v>
      </c>
      <c r="C273" s="62" t="n">
        <f aca="false">C274</f>
        <v>15</v>
      </c>
      <c r="D273" s="62" t="n">
        <f aca="false">D274</f>
        <v>15</v>
      </c>
      <c r="E273" s="62"/>
      <c r="F273" s="62" t="n">
        <f aca="false">F274</f>
        <v>15</v>
      </c>
      <c r="G273" s="63" t="n">
        <f aca="false">C273-F273</f>
        <v>0</v>
      </c>
      <c r="H273" s="63" t="n">
        <f aca="false">G273/F273*100</f>
        <v>0</v>
      </c>
      <c r="I273" s="64"/>
    </row>
    <row r="274" s="59" customFormat="true" ht="20.25" hidden="false" customHeight="true" outlineLevel="0" collapsed="false">
      <c r="A274" s="72"/>
      <c r="B274" s="66" t="s">
        <v>338</v>
      </c>
      <c r="C274" s="62" t="n">
        <v>15</v>
      </c>
      <c r="D274" s="62" t="n">
        <v>15</v>
      </c>
      <c r="E274" s="62"/>
      <c r="F274" s="62" t="n">
        <v>15</v>
      </c>
      <c r="G274" s="63" t="n">
        <f aca="false">C274-F274</f>
        <v>0</v>
      </c>
      <c r="H274" s="63" t="n">
        <f aca="false">G274/F274*100</f>
        <v>0</v>
      </c>
      <c r="I274" s="64"/>
    </row>
    <row r="275" s="59" customFormat="true" ht="20.25" hidden="false" customHeight="true" outlineLevel="0" collapsed="false">
      <c r="A275" s="65" t="s">
        <v>363</v>
      </c>
      <c r="B275" s="66" t="s">
        <v>364</v>
      </c>
      <c r="C275" s="62" t="n">
        <f aca="false">C276</f>
        <v>3</v>
      </c>
      <c r="D275" s="62" t="n">
        <f aca="false">D276</f>
        <v>3</v>
      </c>
      <c r="E275" s="62"/>
      <c r="F275" s="62" t="n">
        <f aca="false">F276</f>
        <v>3</v>
      </c>
      <c r="G275" s="63" t="n">
        <f aca="false">C275-F275</f>
        <v>0</v>
      </c>
      <c r="H275" s="63" t="n">
        <f aca="false">G275/F275*100</f>
        <v>0</v>
      </c>
      <c r="I275" s="64"/>
    </row>
    <row r="276" s="59" customFormat="true" ht="20.25" hidden="false" customHeight="true" outlineLevel="0" collapsed="false">
      <c r="A276" s="72"/>
      <c r="B276" s="66" t="s">
        <v>365</v>
      </c>
      <c r="C276" s="62" t="n">
        <v>3</v>
      </c>
      <c r="D276" s="62" t="n">
        <v>3</v>
      </c>
      <c r="E276" s="62"/>
      <c r="F276" s="62" t="n">
        <v>3</v>
      </c>
      <c r="G276" s="63" t="n">
        <f aca="false">C276-F276</f>
        <v>0</v>
      </c>
      <c r="H276" s="63" t="n">
        <f aca="false">G276/F276*100</f>
        <v>0</v>
      </c>
      <c r="I276" s="64"/>
    </row>
    <row r="277" s="59" customFormat="true" ht="20.25" hidden="false" customHeight="true" outlineLevel="0" collapsed="false">
      <c r="A277" s="65" t="s">
        <v>366</v>
      </c>
      <c r="B277" s="66" t="s">
        <v>367</v>
      </c>
      <c r="C277" s="62" t="n">
        <f aca="false">C278</f>
        <v>1288.56</v>
      </c>
      <c r="D277" s="62" t="n">
        <f aca="false">D278</f>
        <v>1288.56</v>
      </c>
      <c r="E277" s="62"/>
      <c r="F277" s="62" t="n">
        <f aca="false">F278</f>
        <v>1088.6</v>
      </c>
      <c r="G277" s="63" t="n">
        <f aca="false">C277-F277</f>
        <v>199.96</v>
      </c>
      <c r="H277" s="63" t="n">
        <f aca="false">G277/F277*100</f>
        <v>18.368546757303</v>
      </c>
      <c r="I277" s="64"/>
    </row>
    <row r="278" s="59" customFormat="true" ht="20.25" hidden="false" customHeight="true" outlineLevel="0" collapsed="false">
      <c r="A278" s="72"/>
      <c r="B278" s="66" t="s">
        <v>338</v>
      </c>
      <c r="C278" s="62" t="n">
        <f aca="false">783.36+505.2</f>
        <v>1288.56</v>
      </c>
      <c r="D278" s="62" t="n">
        <f aca="false">783.36+505.2</f>
        <v>1288.56</v>
      </c>
      <c r="E278" s="62"/>
      <c r="F278" s="62" t="n">
        <v>1088.6</v>
      </c>
      <c r="G278" s="63" t="n">
        <f aca="false">C278-F278</f>
        <v>199.96</v>
      </c>
      <c r="H278" s="63" t="n">
        <f aca="false">G278/F278*100</f>
        <v>18.368546757303</v>
      </c>
      <c r="I278" s="64"/>
    </row>
    <row r="279" s="59" customFormat="true" ht="20.25" hidden="false" customHeight="true" outlineLevel="0" collapsed="false">
      <c r="A279" s="65" t="s">
        <v>368</v>
      </c>
      <c r="B279" s="66" t="s">
        <v>369</v>
      </c>
      <c r="C279" s="62" t="n">
        <f aca="false">C280+C281</f>
        <v>1463.82</v>
      </c>
      <c r="D279" s="62" t="n">
        <f aca="false">D280+D281</f>
        <v>977.82</v>
      </c>
      <c r="E279" s="62" t="n">
        <f aca="false">E280+E281</f>
        <v>486</v>
      </c>
      <c r="F279" s="62" t="n">
        <f aca="false">F280+F281</f>
        <v>2059.08</v>
      </c>
      <c r="G279" s="63" t="n">
        <f aca="false">C279-F279</f>
        <v>-595.26</v>
      </c>
      <c r="H279" s="63" t="n">
        <f aca="false">G279/F279*100</f>
        <v>-28.9090273325951</v>
      </c>
      <c r="I279" s="64"/>
    </row>
    <row r="280" s="59" customFormat="true" ht="20.25" hidden="false" customHeight="true" outlineLevel="0" collapsed="false">
      <c r="A280" s="65"/>
      <c r="B280" s="66" t="s">
        <v>370</v>
      </c>
      <c r="C280" s="62" t="n">
        <v>486</v>
      </c>
      <c r="D280" s="62"/>
      <c r="E280" s="62" t="n">
        <v>486</v>
      </c>
      <c r="F280" s="62" t="n">
        <v>244.8</v>
      </c>
      <c r="G280" s="63" t="n">
        <f aca="false">C280-F280</f>
        <v>241.2</v>
      </c>
      <c r="H280" s="63" t="n">
        <f aca="false">G280/F280*100</f>
        <v>98.5294117647059</v>
      </c>
      <c r="I280" s="64"/>
    </row>
    <row r="281" s="59" customFormat="true" ht="38.25" hidden="false" customHeight="true" outlineLevel="0" collapsed="false">
      <c r="A281" s="72"/>
      <c r="B281" s="66" t="s">
        <v>338</v>
      </c>
      <c r="C281" s="62" t="n">
        <v>977.82</v>
      </c>
      <c r="D281" s="62" t="n">
        <v>977.82</v>
      </c>
      <c r="E281" s="62"/>
      <c r="F281" s="62" t="n">
        <v>1814.28</v>
      </c>
      <c r="G281" s="63" t="n">
        <f aca="false">C281-F281</f>
        <v>-836.46</v>
      </c>
      <c r="H281" s="63" t="n">
        <f aca="false">G281/F281*100</f>
        <v>-46.1042396983927</v>
      </c>
      <c r="I281" s="73" t="s">
        <v>371</v>
      </c>
    </row>
    <row r="282" s="59" customFormat="true" ht="20.25" hidden="false" customHeight="true" outlineLevel="0" collapsed="false">
      <c r="A282" s="65" t="s">
        <v>372</v>
      </c>
      <c r="B282" s="66" t="s">
        <v>373</v>
      </c>
      <c r="C282" s="62" t="n">
        <f aca="false">C283+C284+C286</f>
        <v>966.93</v>
      </c>
      <c r="D282" s="62" t="n">
        <f aca="false">D283+D284+D286</f>
        <v>966.93</v>
      </c>
      <c r="E282" s="62" t="n">
        <f aca="false">E283+E284+E286</f>
        <v>0</v>
      </c>
      <c r="F282" s="62" t="n">
        <f aca="false">F283+F284+F286</f>
        <v>1058.5</v>
      </c>
      <c r="G282" s="63" t="n">
        <f aca="false">C282-F282</f>
        <v>-91.5700000000001</v>
      </c>
      <c r="H282" s="63" t="n">
        <f aca="false">G282/F282*100</f>
        <v>-8.65092111478508</v>
      </c>
      <c r="I282" s="64"/>
    </row>
    <row r="283" s="59" customFormat="true" ht="20.25" hidden="false" customHeight="true" outlineLevel="0" collapsed="false">
      <c r="A283" s="72"/>
      <c r="B283" s="66" t="s">
        <v>338</v>
      </c>
      <c r="C283" s="62" t="n">
        <v>25</v>
      </c>
      <c r="D283" s="62" t="n">
        <v>25</v>
      </c>
      <c r="E283" s="62"/>
      <c r="F283" s="62" t="n">
        <f aca="false">1385-1360</f>
        <v>25</v>
      </c>
      <c r="G283" s="63" t="n">
        <f aca="false">C283-F283</f>
        <v>0</v>
      </c>
      <c r="H283" s="63" t="n">
        <f aca="false">G283/F283*100</f>
        <v>0</v>
      </c>
      <c r="I283" s="64"/>
    </row>
    <row r="284" s="59" customFormat="true" ht="20.25" hidden="false" customHeight="true" outlineLevel="0" collapsed="false">
      <c r="A284" s="72"/>
      <c r="B284" s="66" t="s">
        <v>339</v>
      </c>
      <c r="C284" s="62" t="n">
        <v>931.93</v>
      </c>
      <c r="D284" s="62" t="n">
        <v>931.93</v>
      </c>
      <c r="E284" s="62"/>
      <c r="F284" s="62" t="n">
        <v>1023.5</v>
      </c>
      <c r="G284" s="63" t="n">
        <f aca="false">C284-F284</f>
        <v>-91.5700000000001</v>
      </c>
      <c r="H284" s="63" t="n">
        <f aca="false">G284/F284*100</f>
        <v>-8.94675134342941</v>
      </c>
      <c r="I284" s="64"/>
    </row>
    <row r="285" s="59" customFormat="true" ht="20.25" hidden="false" customHeight="true" outlineLevel="0" collapsed="false">
      <c r="A285" s="72"/>
      <c r="B285" s="66" t="s">
        <v>374</v>
      </c>
      <c r="C285" s="62" t="n">
        <v>308</v>
      </c>
      <c r="D285" s="62" t="n">
        <v>308</v>
      </c>
      <c r="E285" s="62"/>
      <c r="F285" s="62" t="n">
        <v>402.53</v>
      </c>
      <c r="G285" s="63" t="n">
        <f aca="false">C285-F285</f>
        <v>-94.53</v>
      </c>
      <c r="H285" s="63" t="n">
        <f aca="false">G285/F285*100</f>
        <v>-23.4839639281544</v>
      </c>
      <c r="I285" s="64"/>
    </row>
    <row r="286" s="59" customFormat="true" ht="20.25" hidden="false" customHeight="true" outlineLevel="0" collapsed="false">
      <c r="A286" s="72"/>
      <c r="B286" s="66" t="s">
        <v>375</v>
      </c>
      <c r="C286" s="62" t="n">
        <v>10</v>
      </c>
      <c r="D286" s="62" t="n">
        <v>10</v>
      </c>
      <c r="E286" s="62"/>
      <c r="F286" s="62" t="n">
        <v>10</v>
      </c>
      <c r="G286" s="63" t="n">
        <f aca="false">C286-F286</f>
        <v>0</v>
      </c>
      <c r="H286" s="63" t="n">
        <f aca="false">G286/F286*100</f>
        <v>0</v>
      </c>
      <c r="I286" s="64"/>
    </row>
    <row r="287" s="59" customFormat="true" ht="20.25" hidden="false" customHeight="true" outlineLevel="0" collapsed="false">
      <c r="A287" s="60" t="s">
        <v>376</v>
      </c>
      <c r="B287" s="61" t="s">
        <v>377</v>
      </c>
      <c r="C287" s="62" t="n">
        <f aca="false">C288+C291+C293+C298+C307+C311+C315</f>
        <v>20297.592</v>
      </c>
      <c r="D287" s="62" t="n">
        <f aca="false">D288+D291+D293+D298+D307+D311+D315</f>
        <v>20297.592</v>
      </c>
      <c r="E287" s="62" t="n">
        <f aca="false">E288+E291+E293+E298+E307+E311+E315</f>
        <v>0</v>
      </c>
      <c r="F287" s="62" t="n">
        <f aca="false">F288+F291+F293+F298+F307+F311+F315</f>
        <v>19189.34</v>
      </c>
      <c r="G287" s="63" t="n">
        <f aca="false">C287-F287</f>
        <v>1108.252</v>
      </c>
      <c r="H287" s="63" t="n">
        <f aca="false">G287/F287*100</f>
        <v>5.77535235708991</v>
      </c>
      <c r="I287" s="64"/>
    </row>
    <row r="288" s="59" customFormat="true" ht="20.25" hidden="false" customHeight="true" outlineLevel="0" collapsed="false">
      <c r="A288" s="65" t="s">
        <v>378</v>
      </c>
      <c r="B288" s="66" t="s">
        <v>379</v>
      </c>
      <c r="C288" s="62" t="n">
        <f aca="false">C289+C290</f>
        <v>399.49</v>
      </c>
      <c r="D288" s="62" t="n">
        <f aca="false">D289+D290</f>
        <v>399.49</v>
      </c>
      <c r="E288" s="62" t="n">
        <f aca="false">E289+E290</f>
        <v>0</v>
      </c>
      <c r="F288" s="62" t="n">
        <f aca="false">F289+F290</f>
        <v>370.48</v>
      </c>
      <c r="G288" s="63" t="n">
        <f aca="false">C288-F288</f>
        <v>29.01</v>
      </c>
      <c r="H288" s="63" t="n">
        <f aca="false">G288/F288*100</f>
        <v>7.83038220686677</v>
      </c>
      <c r="I288" s="64"/>
    </row>
    <row r="289" s="59" customFormat="true" ht="20.25" hidden="false" customHeight="true" outlineLevel="0" collapsed="false">
      <c r="A289" s="72"/>
      <c r="B289" s="66" t="s">
        <v>365</v>
      </c>
      <c r="C289" s="62" t="n">
        <v>394.49</v>
      </c>
      <c r="D289" s="62" t="n">
        <v>394.49</v>
      </c>
      <c r="E289" s="62"/>
      <c r="F289" s="62" t="n">
        <v>365.48</v>
      </c>
      <c r="G289" s="63" t="n">
        <f aca="false">C289-F289</f>
        <v>29.01</v>
      </c>
      <c r="H289" s="63" t="n">
        <f aca="false">G289/F289*100</f>
        <v>7.93750684031958</v>
      </c>
      <c r="I289" s="64"/>
    </row>
    <row r="290" s="59" customFormat="true" ht="20.25" hidden="false" customHeight="true" outlineLevel="0" collapsed="false">
      <c r="A290" s="72"/>
      <c r="B290" s="66" t="s">
        <v>339</v>
      </c>
      <c r="C290" s="62" t="n">
        <v>5</v>
      </c>
      <c r="D290" s="62" t="n">
        <v>5</v>
      </c>
      <c r="E290" s="62"/>
      <c r="F290" s="62" t="n">
        <v>5</v>
      </c>
      <c r="G290" s="63" t="n">
        <f aca="false">C290-F290</f>
        <v>0</v>
      </c>
      <c r="H290" s="63" t="n">
        <f aca="false">G290/F290*100</f>
        <v>0</v>
      </c>
      <c r="I290" s="64"/>
    </row>
    <row r="291" s="59" customFormat="true" ht="20.25" hidden="false" customHeight="true" outlineLevel="0" collapsed="false">
      <c r="A291" s="65" t="s">
        <v>380</v>
      </c>
      <c r="B291" s="66" t="s">
        <v>381</v>
      </c>
      <c r="C291" s="62" t="n">
        <f aca="false">C292</f>
        <v>746.06</v>
      </c>
      <c r="D291" s="62" t="n">
        <f aca="false">D292</f>
        <v>746.06</v>
      </c>
      <c r="E291" s="62" t="n">
        <f aca="false">E292</f>
        <v>0</v>
      </c>
      <c r="F291" s="62" t="n">
        <f aca="false">F292</f>
        <v>703.89</v>
      </c>
      <c r="G291" s="63" t="n">
        <f aca="false">C291-F291</f>
        <v>42.17</v>
      </c>
      <c r="H291" s="63" t="n">
        <f aca="false">G291/F291*100</f>
        <v>5.99099291082413</v>
      </c>
      <c r="I291" s="64"/>
    </row>
    <row r="292" s="59" customFormat="true" ht="20.25" hidden="false" customHeight="true" outlineLevel="0" collapsed="false">
      <c r="A292" s="72"/>
      <c r="B292" s="66" t="s">
        <v>365</v>
      </c>
      <c r="C292" s="62" t="n">
        <v>746.06</v>
      </c>
      <c r="D292" s="62" t="n">
        <v>746.06</v>
      </c>
      <c r="E292" s="62"/>
      <c r="F292" s="62" t="n">
        <v>703.89</v>
      </c>
      <c r="G292" s="63" t="n">
        <f aca="false">C292-F292</f>
        <v>42.17</v>
      </c>
      <c r="H292" s="63" t="n">
        <f aca="false">G292/F292*100</f>
        <v>5.99099291082413</v>
      </c>
      <c r="I292" s="64"/>
    </row>
    <row r="293" s="59" customFormat="true" ht="20.25" hidden="false" customHeight="true" outlineLevel="0" collapsed="false">
      <c r="A293" s="65" t="s">
        <v>382</v>
      </c>
      <c r="B293" s="66" t="s">
        <v>383</v>
      </c>
      <c r="C293" s="62" t="n">
        <f aca="false">C294</f>
        <v>5816.7</v>
      </c>
      <c r="D293" s="62" t="n">
        <f aca="false">D294</f>
        <v>5816.7</v>
      </c>
      <c r="E293" s="62" t="n">
        <f aca="false">E294</f>
        <v>0</v>
      </c>
      <c r="F293" s="62" t="n">
        <f aca="false">F294</f>
        <v>5984.43</v>
      </c>
      <c r="G293" s="63" t="n">
        <f aca="false">C293-F293</f>
        <v>-167.73</v>
      </c>
      <c r="H293" s="63" t="n">
        <f aca="false">G293/F293*100</f>
        <v>-2.80277319644477</v>
      </c>
      <c r="I293" s="64"/>
    </row>
    <row r="294" s="59" customFormat="true" ht="20.25" hidden="false" customHeight="true" outlineLevel="0" collapsed="false">
      <c r="A294" s="72"/>
      <c r="B294" s="66" t="s">
        <v>365</v>
      </c>
      <c r="C294" s="62" t="n">
        <f aca="false">5779.2+37.5</f>
        <v>5816.7</v>
      </c>
      <c r="D294" s="62" t="n">
        <f aca="false">5779.2+37.5</f>
        <v>5816.7</v>
      </c>
      <c r="E294" s="62"/>
      <c r="F294" s="62" t="n">
        <f aca="false">5966.13+8.4+9.9</f>
        <v>5984.43</v>
      </c>
      <c r="G294" s="63" t="n">
        <f aca="false">C294-F294</f>
        <v>-167.73</v>
      </c>
      <c r="H294" s="63" t="n">
        <f aca="false">G294/F294*100</f>
        <v>-2.80277319644477</v>
      </c>
      <c r="I294" s="64"/>
    </row>
    <row r="295" s="59" customFormat="true" ht="33" hidden="false" customHeight="true" outlineLevel="0" collapsed="false">
      <c r="A295" s="72"/>
      <c r="B295" s="66" t="s">
        <v>384</v>
      </c>
      <c r="C295" s="62" t="n">
        <f aca="false">5000</f>
        <v>5000</v>
      </c>
      <c r="D295" s="62" t="n">
        <f aca="false">5000</f>
        <v>5000</v>
      </c>
      <c r="E295" s="62"/>
      <c r="F295" s="62" t="n">
        <v>4443</v>
      </c>
      <c r="G295" s="63" t="n">
        <f aca="false">C295-F295</f>
        <v>557</v>
      </c>
      <c r="H295" s="63" t="n">
        <f aca="false">G295/F295*100</f>
        <v>12.5365743866757</v>
      </c>
      <c r="I295" s="64"/>
    </row>
    <row r="296" s="59" customFormat="true" ht="33" hidden="false" customHeight="true" outlineLevel="0" collapsed="false">
      <c r="A296" s="72"/>
      <c r="B296" s="66" t="s">
        <v>385</v>
      </c>
      <c r="C296" s="62"/>
      <c r="D296" s="62"/>
      <c r="E296" s="62"/>
      <c r="F296" s="62" t="n">
        <v>600</v>
      </c>
      <c r="G296" s="63" t="n">
        <f aca="false">C296-F296</f>
        <v>-600</v>
      </c>
      <c r="H296" s="63" t="n">
        <f aca="false">G296/F296*100</f>
        <v>-100</v>
      </c>
      <c r="I296" s="73" t="s">
        <v>42</v>
      </c>
    </row>
    <row r="297" s="59" customFormat="true" ht="20.25" hidden="false" customHeight="true" outlineLevel="0" collapsed="false">
      <c r="A297" s="72"/>
      <c r="B297" s="66" t="s">
        <v>386</v>
      </c>
      <c r="C297" s="62" t="n">
        <v>217.42</v>
      </c>
      <c r="D297" s="62" t="n">
        <v>217.42</v>
      </c>
      <c r="E297" s="62"/>
      <c r="F297" s="62" t="n">
        <v>474.43</v>
      </c>
      <c r="G297" s="63" t="n">
        <f aca="false">C297-F297</f>
        <v>-257.01</v>
      </c>
      <c r="H297" s="63" t="n">
        <f aca="false">G297/F297*100</f>
        <v>-54.1723752713783</v>
      </c>
      <c r="I297" s="64"/>
    </row>
    <row r="298" s="59" customFormat="true" ht="20.25" hidden="false" customHeight="true" outlineLevel="0" collapsed="false">
      <c r="A298" s="65" t="s">
        <v>387</v>
      </c>
      <c r="B298" s="66" t="s">
        <v>388</v>
      </c>
      <c r="C298" s="62" t="n">
        <f aca="false">C299+C302+C303+C304+C305</f>
        <v>2492.192</v>
      </c>
      <c r="D298" s="62" t="n">
        <f aca="false">D299+D302+D303+D304+D305</f>
        <v>2492.192</v>
      </c>
      <c r="E298" s="62" t="n">
        <f aca="false">E299+E302+E303+E304+E305</f>
        <v>0</v>
      </c>
      <c r="F298" s="62" t="n">
        <f aca="false">F299+F302+F303+F304+F305</f>
        <v>2218.61</v>
      </c>
      <c r="G298" s="63" t="n">
        <f aca="false">C298-F298</f>
        <v>273.582</v>
      </c>
      <c r="H298" s="63" t="n">
        <f aca="false">G298/F298*100</f>
        <v>12.3312344215522</v>
      </c>
      <c r="I298" s="64"/>
    </row>
    <row r="299" s="59" customFormat="true" ht="20.25" hidden="false" customHeight="true" outlineLevel="0" collapsed="false">
      <c r="A299" s="72"/>
      <c r="B299" s="66" t="s">
        <v>365</v>
      </c>
      <c r="C299" s="62" t="n">
        <f aca="false">203.86+135.342</f>
        <v>339.202</v>
      </c>
      <c r="D299" s="62" t="n">
        <f aca="false">203.86+135.342</f>
        <v>339.202</v>
      </c>
      <c r="E299" s="62"/>
      <c r="F299" s="62" t="n">
        <v>117.4</v>
      </c>
      <c r="G299" s="63" t="n">
        <f aca="false">C299-F299</f>
        <v>221.802</v>
      </c>
      <c r="H299" s="63" t="n">
        <f aca="false">G299/F299*100</f>
        <v>188.928449744463</v>
      </c>
      <c r="I299" s="64"/>
    </row>
    <row r="300" s="59" customFormat="true" ht="20.25" hidden="false" customHeight="true" outlineLevel="0" collapsed="false">
      <c r="A300" s="72"/>
      <c r="B300" s="66" t="s">
        <v>389</v>
      </c>
      <c r="C300" s="62" t="n">
        <f aca="false">86.46+135.342</f>
        <v>221.802</v>
      </c>
      <c r="D300" s="62" t="n">
        <f aca="false">86.46+135.342</f>
        <v>221.802</v>
      </c>
      <c r="E300" s="62"/>
      <c r="F300" s="62"/>
      <c r="G300" s="63" t="n">
        <f aca="false">C300-F300</f>
        <v>221.802</v>
      </c>
      <c r="H300" s="63"/>
      <c r="I300" s="64"/>
    </row>
    <row r="301" s="59" customFormat="true" ht="20.25" hidden="false" customHeight="true" outlineLevel="0" collapsed="false">
      <c r="A301" s="72"/>
      <c r="B301" s="66" t="s">
        <v>390</v>
      </c>
      <c r="C301" s="76" t="n">
        <v>87.4</v>
      </c>
      <c r="D301" s="76" t="n">
        <v>87.4</v>
      </c>
      <c r="E301" s="76"/>
      <c r="F301" s="76" t="n">
        <v>87.4</v>
      </c>
      <c r="G301" s="63" t="n">
        <f aca="false">C301-F301</f>
        <v>0</v>
      </c>
      <c r="H301" s="63" t="n">
        <f aca="false">G301/F301*100</f>
        <v>0</v>
      </c>
      <c r="I301" s="64"/>
    </row>
    <row r="302" s="59" customFormat="true" ht="20.25" hidden="false" customHeight="true" outlineLevel="0" collapsed="false">
      <c r="A302" s="72"/>
      <c r="B302" s="66" t="s">
        <v>391</v>
      </c>
      <c r="C302" s="62" t="n">
        <v>1382.16</v>
      </c>
      <c r="D302" s="62" t="n">
        <v>1382.16</v>
      </c>
      <c r="E302" s="62"/>
      <c r="F302" s="62" t="n">
        <v>1322.04</v>
      </c>
      <c r="G302" s="63" t="n">
        <f aca="false">C302-F302</f>
        <v>60.1200000000001</v>
      </c>
      <c r="H302" s="63" t="n">
        <f aca="false">G302/F302*100</f>
        <v>4.54751747299629</v>
      </c>
      <c r="I302" s="64"/>
    </row>
    <row r="303" s="59" customFormat="true" ht="20.25" hidden="false" customHeight="true" outlineLevel="0" collapsed="false">
      <c r="A303" s="72"/>
      <c r="B303" s="66" t="s">
        <v>392</v>
      </c>
      <c r="C303" s="62" t="n">
        <f aca="false">411.69+4.68</f>
        <v>416.37</v>
      </c>
      <c r="D303" s="62" t="n">
        <f aca="false">411.69+4.68</f>
        <v>416.37</v>
      </c>
      <c r="E303" s="62"/>
      <c r="F303" s="62" t="n">
        <v>431.49</v>
      </c>
      <c r="G303" s="63" t="n">
        <f aca="false">C303-F303</f>
        <v>-15.12</v>
      </c>
      <c r="H303" s="63" t="n">
        <f aca="false">G303/F303*100</f>
        <v>-3.50413682819996</v>
      </c>
      <c r="I303" s="64"/>
    </row>
    <row r="304" s="59" customFormat="true" ht="20.25" hidden="false" customHeight="true" outlineLevel="0" collapsed="false">
      <c r="A304" s="72"/>
      <c r="B304" s="66" t="s">
        <v>393</v>
      </c>
      <c r="C304" s="62" t="n">
        <v>166.43</v>
      </c>
      <c r="D304" s="62" t="n">
        <v>166.43</v>
      </c>
      <c r="E304" s="62"/>
      <c r="F304" s="62" t="n">
        <v>164.76</v>
      </c>
      <c r="G304" s="63" t="n">
        <f aca="false">C304-F304</f>
        <v>1.67000000000002</v>
      </c>
      <c r="H304" s="63" t="n">
        <f aca="false">G304/F304*100</f>
        <v>1.01359553289634</v>
      </c>
      <c r="I304" s="64"/>
    </row>
    <row r="305" s="59" customFormat="true" ht="20.25" hidden="false" customHeight="true" outlineLevel="0" collapsed="false">
      <c r="A305" s="72"/>
      <c r="B305" s="66" t="s">
        <v>394</v>
      </c>
      <c r="C305" s="62" t="n">
        <v>188.03</v>
      </c>
      <c r="D305" s="62" t="n">
        <v>188.03</v>
      </c>
      <c r="E305" s="62"/>
      <c r="F305" s="62" t="n">
        <v>182.92</v>
      </c>
      <c r="G305" s="63" t="n">
        <f aca="false">C305-F305</f>
        <v>5.11000000000001</v>
      </c>
      <c r="H305" s="63" t="n">
        <f aca="false">G305/F305*100</f>
        <v>2.79357095998251</v>
      </c>
      <c r="I305" s="64"/>
    </row>
    <row r="306" s="59" customFormat="true" ht="20.25" hidden="false" customHeight="true" outlineLevel="0" collapsed="false">
      <c r="A306" s="72"/>
      <c r="B306" s="66" t="s">
        <v>395</v>
      </c>
      <c r="C306" s="62" t="n">
        <f aca="false">24.05+5.95</f>
        <v>30</v>
      </c>
      <c r="D306" s="62" t="n">
        <f aca="false">24.05+5.95</f>
        <v>30</v>
      </c>
      <c r="E306" s="62"/>
      <c r="F306" s="62" t="n">
        <v>20</v>
      </c>
      <c r="G306" s="63" t="n">
        <f aca="false">C306-F306</f>
        <v>10</v>
      </c>
      <c r="H306" s="63" t="n">
        <f aca="false">G306/F306*100</f>
        <v>50</v>
      </c>
      <c r="I306" s="64"/>
    </row>
    <row r="307" s="59" customFormat="true" ht="20.25" hidden="false" customHeight="true" outlineLevel="0" collapsed="false">
      <c r="A307" s="65" t="s">
        <v>396</v>
      </c>
      <c r="B307" s="66" t="s">
        <v>397</v>
      </c>
      <c r="C307" s="62" t="n">
        <f aca="false">C308</f>
        <v>10270.5</v>
      </c>
      <c r="D307" s="62" t="n">
        <f aca="false">D308</f>
        <v>10270.5</v>
      </c>
      <c r="E307" s="62" t="n">
        <f aca="false">E308</f>
        <v>0</v>
      </c>
      <c r="F307" s="62" t="n">
        <f aca="false">F308</f>
        <v>9449.5</v>
      </c>
      <c r="G307" s="63" t="n">
        <f aca="false">C307-F307</f>
        <v>821</v>
      </c>
      <c r="H307" s="63" t="n">
        <f aca="false">G307/F307*100</f>
        <v>8.6882903857347</v>
      </c>
      <c r="I307" s="64"/>
    </row>
    <row r="308" s="59" customFormat="true" ht="20.25" hidden="false" customHeight="true" outlineLevel="0" collapsed="false">
      <c r="A308" s="72"/>
      <c r="B308" s="66" t="s">
        <v>398</v>
      </c>
      <c r="C308" s="74" t="n">
        <f aca="false">10770.5-500</f>
        <v>10270.5</v>
      </c>
      <c r="D308" s="74" t="n">
        <f aca="false">10770.5-500</f>
        <v>10270.5</v>
      </c>
      <c r="E308" s="62"/>
      <c r="F308" s="62" t="n">
        <v>9449.5</v>
      </c>
      <c r="G308" s="63" t="n">
        <f aca="false">C308-F308</f>
        <v>821</v>
      </c>
      <c r="H308" s="63" t="n">
        <f aca="false">G308/F308*100</f>
        <v>8.6882903857347</v>
      </c>
      <c r="I308" s="64"/>
    </row>
    <row r="309" s="59" customFormat="true" ht="20.25" hidden="false" customHeight="true" outlineLevel="0" collapsed="false">
      <c r="A309" s="72"/>
      <c r="B309" s="66" t="s">
        <v>399</v>
      </c>
      <c r="C309" s="62" t="n">
        <f aca="false">6000-500</f>
        <v>5500</v>
      </c>
      <c r="D309" s="62" t="n">
        <f aca="false">6000-500</f>
        <v>5500</v>
      </c>
      <c r="E309" s="62"/>
      <c r="F309" s="62" t="n">
        <v>5000</v>
      </c>
      <c r="G309" s="63" t="n">
        <f aca="false">C309-F309</f>
        <v>500</v>
      </c>
      <c r="H309" s="63" t="n">
        <f aca="false">G309/F309*100</f>
        <v>10</v>
      </c>
      <c r="I309" s="64"/>
    </row>
    <row r="310" s="59" customFormat="true" ht="20.25" hidden="false" customHeight="true" outlineLevel="0" collapsed="false">
      <c r="A310" s="72"/>
      <c r="B310" s="66" t="s">
        <v>400</v>
      </c>
      <c r="C310" s="62" t="n">
        <v>4585</v>
      </c>
      <c r="D310" s="62" t="n">
        <v>4585</v>
      </c>
      <c r="E310" s="62"/>
      <c r="F310" s="62" t="n">
        <v>4264</v>
      </c>
      <c r="G310" s="63" t="n">
        <f aca="false">C310-F310</f>
        <v>321</v>
      </c>
      <c r="H310" s="63" t="n">
        <f aca="false">G310/F310*100</f>
        <v>7.5281425891182</v>
      </c>
      <c r="I310" s="75"/>
    </row>
    <row r="311" s="59" customFormat="true" ht="20.25" hidden="false" customHeight="true" outlineLevel="0" collapsed="false">
      <c r="A311" s="65" t="s">
        <v>401</v>
      </c>
      <c r="B311" s="66" t="s">
        <v>402</v>
      </c>
      <c r="C311" s="62" t="n">
        <f aca="false">C312+C314</f>
        <v>556.73</v>
      </c>
      <c r="D311" s="62" t="n">
        <f aca="false">D312+D314</f>
        <v>556.73</v>
      </c>
      <c r="E311" s="62" t="n">
        <f aca="false">E312+E314</f>
        <v>0</v>
      </c>
      <c r="F311" s="62" t="n">
        <f aca="false">F312+F314</f>
        <v>454.43</v>
      </c>
      <c r="G311" s="63" t="n">
        <f aca="false">C311-F311</f>
        <v>102.3</v>
      </c>
      <c r="H311" s="63" t="n">
        <f aca="false">G311/F311*100</f>
        <v>22.511717976366</v>
      </c>
      <c r="I311" s="64"/>
    </row>
    <row r="312" s="59" customFormat="true" ht="20.25" hidden="false" customHeight="true" outlineLevel="0" collapsed="false">
      <c r="A312" s="72"/>
      <c r="B312" s="66" t="s">
        <v>403</v>
      </c>
      <c r="C312" s="62" t="n">
        <v>502.99</v>
      </c>
      <c r="D312" s="62" t="n">
        <v>502.99</v>
      </c>
      <c r="E312" s="62"/>
      <c r="F312" s="62" t="n">
        <v>403.27</v>
      </c>
      <c r="G312" s="63" t="n">
        <f aca="false">C312-F312</f>
        <v>99.72</v>
      </c>
      <c r="H312" s="63" t="n">
        <f aca="false">G312/F312*100</f>
        <v>24.7278498276589</v>
      </c>
      <c r="I312" s="64"/>
    </row>
    <row r="313" s="59" customFormat="true" ht="20.25" hidden="false" customHeight="true" outlineLevel="0" collapsed="false">
      <c r="A313" s="72"/>
      <c r="B313" s="66" t="s">
        <v>404</v>
      </c>
      <c r="C313" s="76" t="n">
        <v>25</v>
      </c>
      <c r="D313" s="76" t="n">
        <v>25</v>
      </c>
      <c r="E313" s="76"/>
      <c r="F313" s="76" t="n">
        <v>25</v>
      </c>
      <c r="G313" s="63" t="n">
        <f aca="false">C313-F313</f>
        <v>0</v>
      </c>
      <c r="H313" s="63" t="n">
        <f aca="false">G313/F313*100</f>
        <v>0</v>
      </c>
      <c r="I313" s="64"/>
    </row>
    <row r="314" s="59" customFormat="true" ht="20.25" hidden="false" customHeight="true" outlineLevel="0" collapsed="false">
      <c r="A314" s="72"/>
      <c r="B314" s="66" t="s">
        <v>405</v>
      </c>
      <c r="C314" s="62" t="n">
        <v>53.74</v>
      </c>
      <c r="D314" s="62" t="n">
        <v>53.74</v>
      </c>
      <c r="E314" s="62"/>
      <c r="F314" s="62" t="n">
        <v>51.16</v>
      </c>
      <c r="G314" s="63" t="n">
        <f aca="false">C314-F314</f>
        <v>2.58000000000001</v>
      </c>
      <c r="H314" s="63" t="n">
        <f aca="false">G314/F314*100</f>
        <v>5.0430023455825</v>
      </c>
      <c r="I314" s="64"/>
    </row>
    <row r="315" s="59" customFormat="true" ht="20.25" hidden="false" customHeight="true" outlineLevel="0" collapsed="false">
      <c r="A315" s="65" t="s">
        <v>406</v>
      </c>
      <c r="B315" s="66" t="s">
        <v>407</v>
      </c>
      <c r="C315" s="62" t="n">
        <f aca="false">C316</f>
        <v>15.92</v>
      </c>
      <c r="D315" s="62" t="n">
        <f aca="false">D316</f>
        <v>15.92</v>
      </c>
      <c r="E315" s="62" t="n">
        <f aca="false">E316</f>
        <v>0</v>
      </c>
      <c r="F315" s="62" t="n">
        <f aca="false">F316</f>
        <v>8</v>
      </c>
      <c r="G315" s="63" t="n">
        <f aca="false">C315-F315</f>
        <v>7.92</v>
      </c>
      <c r="H315" s="63" t="n">
        <f aca="false">G315/F315*100</f>
        <v>99</v>
      </c>
      <c r="I315" s="64"/>
    </row>
    <row r="316" s="59" customFormat="true" ht="20.25" hidden="false" customHeight="true" outlineLevel="0" collapsed="false">
      <c r="A316" s="72"/>
      <c r="B316" s="66" t="s">
        <v>365</v>
      </c>
      <c r="C316" s="62" t="n">
        <v>15.92</v>
      </c>
      <c r="D316" s="62" t="n">
        <v>15.92</v>
      </c>
      <c r="E316" s="62"/>
      <c r="F316" s="62" t="n">
        <v>8</v>
      </c>
      <c r="G316" s="63" t="n">
        <f aca="false">C316-F316</f>
        <v>7.92</v>
      </c>
      <c r="H316" s="63" t="n">
        <f aca="false">G316/F316*100</f>
        <v>99</v>
      </c>
      <c r="I316" s="64"/>
    </row>
    <row r="317" s="59" customFormat="true" ht="20.25" hidden="false" customHeight="true" outlineLevel="0" collapsed="false">
      <c r="A317" s="72"/>
      <c r="B317" s="66" t="s">
        <v>408</v>
      </c>
      <c r="C317" s="62" t="n">
        <v>7.92</v>
      </c>
      <c r="D317" s="62" t="n">
        <v>7.92</v>
      </c>
      <c r="E317" s="62"/>
      <c r="F317" s="62"/>
      <c r="G317" s="63" t="n">
        <f aca="false">C317-F317</f>
        <v>7.92</v>
      </c>
      <c r="H317" s="63"/>
      <c r="I317" s="64"/>
    </row>
    <row r="318" s="59" customFormat="true" ht="20.25" hidden="false" customHeight="true" outlineLevel="0" collapsed="false">
      <c r="A318" s="60" t="s">
        <v>409</v>
      </c>
      <c r="B318" s="61" t="s">
        <v>410</v>
      </c>
      <c r="C318" s="62" t="n">
        <f aca="false">C319+C324+C326</f>
        <v>825.18</v>
      </c>
      <c r="D318" s="62" t="n">
        <f aca="false">D319+D324+D326</f>
        <v>825.18</v>
      </c>
      <c r="E318" s="62" t="n">
        <f aca="false">E319+E324+E326</f>
        <v>0</v>
      </c>
      <c r="F318" s="62" t="n">
        <f aca="false">F319+F324+F326</f>
        <v>905.13</v>
      </c>
      <c r="G318" s="63" t="n">
        <f aca="false">C318-F318</f>
        <v>-79.9500000000002</v>
      </c>
      <c r="H318" s="63" t="n">
        <f aca="false">G318/F318*100</f>
        <v>-8.8329853170263</v>
      </c>
      <c r="I318" s="64"/>
    </row>
    <row r="319" s="59" customFormat="true" ht="20.25" hidden="false" customHeight="true" outlineLevel="0" collapsed="false">
      <c r="A319" s="65" t="s">
        <v>411</v>
      </c>
      <c r="B319" s="66" t="s">
        <v>412</v>
      </c>
      <c r="C319" s="62" t="n">
        <f aca="false">C320+C321+C322</f>
        <v>597.18</v>
      </c>
      <c r="D319" s="62" t="n">
        <f aca="false">D320+D321+D322</f>
        <v>597.18</v>
      </c>
      <c r="E319" s="62" t="n">
        <f aca="false">E320+E321+E322</f>
        <v>0</v>
      </c>
      <c r="F319" s="62" t="n">
        <f aca="false">F320+F321+F322</f>
        <v>606.13</v>
      </c>
      <c r="G319" s="63" t="n">
        <f aca="false">C319-F319</f>
        <v>-8.95000000000016</v>
      </c>
      <c r="H319" s="63" t="n">
        <f aca="false">G319/F319*100</f>
        <v>-1.47658093148337</v>
      </c>
      <c r="I319" s="64"/>
    </row>
    <row r="320" s="59" customFormat="true" ht="20.25" hidden="false" customHeight="true" outlineLevel="0" collapsed="false">
      <c r="A320" s="72"/>
      <c r="B320" s="66" t="s">
        <v>413</v>
      </c>
      <c r="C320" s="62" t="n">
        <v>210.17</v>
      </c>
      <c r="D320" s="62" t="n">
        <v>210.17</v>
      </c>
      <c r="E320" s="62"/>
      <c r="F320" s="62" t="n">
        <f aca="false">221.55-13</f>
        <v>208.55</v>
      </c>
      <c r="G320" s="63" t="n">
        <f aca="false">C320-F320</f>
        <v>1.61999999999998</v>
      </c>
      <c r="H320" s="63" t="n">
        <f aca="false">G320/F320*100</f>
        <v>0.776792136178363</v>
      </c>
      <c r="I320" s="64"/>
    </row>
    <row r="321" s="59" customFormat="true" ht="20.25" hidden="false" customHeight="true" outlineLevel="0" collapsed="false">
      <c r="A321" s="72"/>
      <c r="B321" s="66" t="s">
        <v>414</v>
      </c>
      <c r="C321" s="62" t="n">
        <v>242.24</v>
      </c>
      <c r="D321" s="62" t="n">
        <v>242.24</v>
      </c>
      <c r="E321" s="62"/>
      <c r="F321" s="62" t="n">
        <v>244.65</v>
      </c>
      <c r="G321" s="63" t="n">
        <f aca="false">C321-F321</f>
        <v>-2.41</v>
      </c>
      <c r="H321" s="63" t="n">
        <f aca="false">G321/F321*100</f>
        <v>-0.985080727569997</v>
      </c>
      <c r="I321" s="64"/>
    </row>
    <row r="322" s="59" customFormat="true" ht="20.25" hidden="false" customHeight="true" outlineLevel="0" collapsed="false">
      <c r="A322" s="72"/>
      <c r="B322" s="66" t="s">
        <v>415</v>
      </c>
      <c r="C322" s="62" t="n">
        <v>144.77</v>
      </c>
      <c r="D322" s="62" t="n">
        <v>144.77</v>
      </c>
      <c r="E322" s="62"/>
      <c r="F322" s="62" t="n">
        <v>152.93</v>
      </c>
      <c r="G322" s="63" t="n">
        <f aca="false">C322-F322</f>
        <v>-8.16</v>
      </c>
      <c r="H322" s="63" t="n">
        <f aca="false">G322/F322*100</f>
        <v>-5.33577453737004</v>
      </c>
      <c r="I322" s="64"/>
    </row>
    <row r="323" s="59" customFormat="true" ht="33" hidden="false" customHeight="true" outlineLevel="0" collapsed="false">
      <c r="A323" s="72"/>
      <c r="B323" s="66" t="s">
        <v>416</v>
      </c>
      <c r="C323" s="62"/>
      <c r="D323" s="62"/>
      <c r="E323" s="62"/>
      <c r="F323" s="62" t="n">
        <v>6.25</v>
      </c>
      <c r="G323" s="63" t="n">
        <f aca="false">C323-F323</f>
        <v>-6.25</v>
      </c>
      <c r="H323" s="63" t="n">
        <f aca="false">G323/F323*100</f>
        <v>-100</v>
      </c>
      <c r="I323" s="73" t="s">
        <v>42</v>
      </c>
    </row>
    <row r="324" s="59" customFormat="true" ht="20.25" hidden="false" customHeight="true" outlineLevel="0" collapsed="false">
      <c r="A324" s="65" t="s">
        <v>417</v>
      </c>
      <c r="B324" s="66" t="s">
        <v>418</v>
      </c>
      <c r="C324" s="62" t="n">
        <f aca="false">C325</f>
        <v>8</v>
      </c>
      <c r="D324" s="62" t="n">
        <f aca="false">D325</f>
        <v>8</v>
      </c>
      <c r="E324" s="62" t="n">
        <f aca="false">E325</f>
        <v>0</v>
      </c>
      <c r="F324" s="62" t="n">
        <f aca="false">F325</f>
        <v>6.5</v>
      </c>
      <c r="G324" s="63" t="n">
        <f aca="false">C324-F324</f>
        <v>1.5</v>
      </c>
      <c r="H324" s="63" t="n">
        <f aca="false">G324/F324*100</f>
        <v>23.0769230769231</v>
      </c>
      <c r="I324" s="64"/>
    </row>
    <row r="325" s="59" customFormat="true" ht="20.25" hidden="false" customHeight="true" outlineLevel="0" collapsed="false">
      <c r="A325" s="72"/>
      <c r="B325" s="66" t="s">
        <v>415</v>
      </c>
      <c r="C325" s="62" t="n">
        <v>8</v>
      </c>
      <c r="D325" s="62" t="n">
        <v>8</v>
      </c>
      <c r="E325" s="62"/>
      <c r="F325" s="62" t="n">
        <f aca="false">10-3.5</f>
        <v>6.5</v>
      </c>
      <c r="G325" s="63" t="n">
        <f aca="false">C325-F325</f>
        <v>1.5</v>
      </c>
      <c r="H325" s="63" t="n">
        <f aca="false">G325/F325*100</f>
        <v>23.0769230769231</v>
      </c>
      <c r="I325" s="64"/>
    </row>
    <row r="326" s="59" customFormat="true" ht="20.25" hidden="false" customHeight="true" outlineLevel="0" collapsed="false">
      <c r="A326" s="65" t="s">
        <v>419</v>
      </c>
      <c r="B326" s="66" t="s">
        <v>420</v>
      </c>
      <c r="C326" s="62" t="n">
        <f aca="false">C327+C328+C330+C333</f>
        <v>220</v>
      </c>
      <c r="D326" s="62" t="n">
        <f aca="false">D327+D328+D330+D333</f>
        <v>220</v>
      </c>
      <c r="E326" s="62" t="n">
        <f aca="false">E327+E328+E330+E333</f>
        <v>0</v>
      </c>
      <c r="F326" s="62" t="n">
        <f aca="false">F327+F328+F330+F333</f>
        <v>292.5</v>
      </c>
      <c r="G326" s="63" t="n">
        <f aca="false">C326-F326</f>
        <v>-72.5</v>
      </c>
      <c r="H326" s="63" t="n">
        <f aca="false">G326/F326*100</f>
        <v>-24.7863247863248</v>
      </c>
      <c r="I326" s="64"/>
    </row>
    <row r="327" s="59" customFormat="true" ht="20.25" hidden="false" customHeight="true" outlineLevel="0" collapsed="false">
      <c r="A327" s="72"/>
      <c r="B327" s="66" t="s">
        <v>421</v>
      </c>
      <c r="C327" s="62" t="n">
        <f aca="false">220-165.9-20</f>
        <v>34.1</v>
      </c>
      <c r="D327" s="62" t="n">
        <f aca="false">220-165.9-20</f>
        <v>34.1</v>
      </c>
      <c r="E327" s="62"/>
      <c r="F327" s="62" t="n">
        <v>135.4</v>
      </c>
      <c r="G327" s="63" t="n">
        <f aca="false">C327-F327</f>
        <v>-101.3</v>
      </c>
      <c r="H327" s="63" t="n">
        <f aca="false">G327/F327*100</f>
        <v>-74.8153618906943</v>
      </c>
      <c r="I327" s="64"/>
    </row>
    <row r="328" s="59" customFormat="true" ht="20.25" hidden="false" customHeight="true" outlineLevel="0" collapsed="false">
      <c r="A328" s="72"/>
      <c r="B328" s="66" t="s">
        <v>413</v>
      </c>
      <c r="C328" s="62" t="n">
        <f aca="false">46+20</f>
        <v>66</v>
      </c>
      <c r="D328" s="62" t="n">
        <f aca="false">46+20</f>
        <v>66</v>
      </c>
      <c r="E328" s="62"/>
      <c r="F328" s="62" t="n">
        <f aca="false">46+13+10+5</f>
        <v>74</v>
      </c>
      <c r="G328" s="63" t="n">
        <f aca="false">C328-F328</f>
        <v>-8</v>
      </c>
      <c r="H328" s="63" t="n">
        <f aca="false">G328/F328*100</f>
        <v>-10.8108108108108</v>
      </c>
      <c r="I328" s="64"/>
    </row>
    <row r="329" s="59" customFormat="true" ht="33" hidden="false" customHeight="true" outlineLevel="0" collapsed="false">
      <c r="A329" s="72"/>
      <c r="B329" s="66" t="s">
        <v>422</v>
      </c>
      <c r="C329" s="62"/>
      <c r="D329" s="62"/>
      <c r="E329" s="62"/>
      <c r="F329" s="62" t="n">
        <v>28</v>
      </c>
      <c r="G329" s="63" t="n">
        <f aca="false">C329-F329</f>
        <v>-28</v>
      </c>
      <c r="H329" s="63" t="n">
        <f aca="false">G329/F329*100</f>
        <v>-100</v>
      </c>
      <c r="I329" s="73" t="s">
        <v>42</v>
      </c>
    </row>
    <row r="330" s="59" customFormat="true" ht="20.25" hidden="false" customHeight="true" outlineLevel="0" collapsed="false">
      <c r="A330" s="72"/>
      <c r="B330" s="66" t="s">
        <v>414</v>
      </c>
      <c r="C330" s="62" t="n">
        <v>83.8</v>
      </c>
      <c r="D330" s="62" t="n">
        <v>83.8</v>
      </c>
      <c r="E330" s="62"/>
      <c r="F330" s="62" t="n">
        <f aca="false">20+22+5</f>
        <v>47</v>
      </c>
      <c r="G330" s="63" t="n">
        <f aca="false">C330-F330</f>
        <v>36.8</v>
      </c>
      <c r="H330" s="63" t="n">
        <f aca="false">G330/F330*100</f>
        <v>78.2978723404255</v>
      </c>
      <c r="I330" s="64"/>
    </row>
    <row r="331" s="59" customFormat="true" ht="20.25" hidden="false" customHeight="true" outlineLevel="0" collapsed="false">
      <c r="A331" s="72"/>
      <c r="B331" s="66" t="s">
        <v>423</v>
      </c>
      <c r="C331" s="62" t="n">
        <v>11.5</v>
      </c>
      <c r="D331" s="62" t="n">
        <v>11.5</v>
      </c>
      <c r="E331" s="62"/>
      <c r="F331" s="62" t="n">
        <v>0</v>
      </c>
      <c r="G331" s="63" t="n">
        <f aca="false">C331-F331</f>
        <v>11.5</v>
      </c>
      <c r="H331" s="63"/>
      <c r="I331" s="64"/>
    </row>
    <row r="332" s="59" customFormat="true" ht="20.25" hidden="false" customHeight="true" outlineLevel="0" collapsed="false">
      <c r="A332" s="72"/>
      <c r="B332" s="66" t="s">
        <v>424</v>
      </c>
      <c r="C332" s="62" t="n">
        <v>26.3</v>
      </c>
      <c r="D332" s="62" t="n">
        <v>26.3</v>
      </c>
      <c r="E332" s="62"/>
      <c r="F332" s="62" t="n">
        <v>5</v>
      </c>
      <c r="G332" s="63" t="n">
        <f aca="false">C332-F332</f>
        <v>21.3</v>
      </c>
      <c r="H332" s="63" t="n">
        <f aca="false">G332/F332*100</f>
        <v>426</v>
      </c>
      <c r="I332" s="64"/>
    </row>
    <row r="333" s="59" customFormat="true" ht="20.25" hidden="false" customHeight="true" outlineLevel="0" collapsed="false">
      <c r="A333" s="72"/>
      <c r="B333" s="66" t="s">
        <v>415</v>
      </c>
      <c r="C333" s="62" t="n">
        <v>36.1</v>
      </c>
      <c r="D333" s="62" t="n">
        <v>36.1</v>
      </c>
      <c r="E333" s="62"/>
      <c r="F333" s="62" t="n">
        <f aca="false">18.6+3.5+9+5</f>
        <v>36.1</v>
      </c>
      <c r="G333" s="63" t="n">
        <f aca="false">C333-F333</f>
        <v>0</v>
      </c>
      <c r="H333" s="63" t="n">
        <f aca="false">G333/F333*100</f>
        <v>0</v>
      </c>
      <c r="I333" s="64"/>
    </row>
    <row r="334" s="59" customFormat="true" ht="20.25" hidden="false" customHeight="true" outlineLevel="0" collapsed="false">
      <c r="A334" s="60" t="s">
        <v>425</v>
      </c>
      <c r="B334" s="61" t="s">
        <v>426</v>
      </c>
      <c r="C334" s="62" t="n">
        <f aca="false">C335+C350+C352+C356</f>
        <v>9487.8665</v>
      </c>
      <c r="D334" s="62" t="n">
        <f aca="false">D335+D350+D352+D356</f>
        <v>4883.8685</v>
      </c>
      <c r="E334" s="62" t="n">
        <f aca="false">E335+E350+E352+E356</f>
        <v>4603.998</v>
      </c>
      <c r="F334" s="62" t="n">
        <f aca="false">F335+F350+F352+F356</f>
        <v>7797.6</v>
      </c>
      <c r="G334" s="63" t="n">
        <f aca="false">C334-F334</f>
        <v>1690.2665</v>
      </c>
      <c r="H334" s="63" t="n">
        <f aca="false">G334/F334*100</f>
        <v>21.6767531035191</v>
      </c>
      <c r="I334" s="64"/>
    </row>
    <row r="335" s="59" customFormat="true" ht="20.25" hidden="false" customHeight="true" outlineLevel="0" collapsed="false">
      <c r="A335" s="65" t="s">
        <v>427</v>
      </c>
      <c r="B335" s="66" t="s">
        <v>428</v>
      </c>
      <c r="C335" s="62" t="n">
        <f aca="false">C336+C337+C338+C339+C340+C341+C342+C343+C344+C345+C346+C347+C348+C349</f>
        <v>8417.7365</v>
      </c>
      <c r="D335" s="62" t="n">
        <f aca="false">D336+D337+D338+D339+D340+D341+D342+D343+D344+D345+D346+D347+D348+D349</f>
        <v>3813.7385</v>
      </c>
      <c r="E335" s="62" t="n">
        <f aca="false">E336+E337+E338+E339+E340+E341+E342+E343+E344+E345+E346+E347+E348+E349</f>
        <v>4603.998</v>
      </c>
      <c r="F335" s="62" t="n">
        <f aca="false">F336+F337+F338+F339+F340+F341+F342+F343+F344+F345+F346+F347+F348+F349</f>
        <v>6919.38</v>
      </c>
      <c r="G335" s="63" t="n">
        <f aca="false">C335-F335</f>
        <v>1498.3565</v>
      </c>
      <c r="H335" s="63" t="n">
        <f aca="false">G335/F335*100</f>
        <v>21.6544907202669</v>
      </c>
      <c r="I335" s="64"/>
    </row>
    <row r="336" s="59" customFormat="true" ht="20.25" hidden="false" customHeight="true" outlineLevel="0" collapsed="false">
      <c r="A336" s="65"/>
      <c r="B336" s="66" t="s">
        <v>429</v>
      </c>
      <c r="C336" s="62" t="n">
        <f aca="false">D336+E336</f>
        <v>4603.998</v>
      </c>
      <c r="D336" s="62"/>
      <c r="E336" s="62" t="n">
        <f aca="false">4510.11+93.888</f>
        <v>4603.998</v>
      </c>
      <c r="F336" s="62" t="n">
        <v>3454.92</v>
      </c>
      <c r="G336" s="63" t="n">
        <f aca="false">C336-F336</f>
        <v>1149.078</v>
      </c>
      <c r="H336" s="63" t="n">
        <f aca="false">G336/F336*100</f>
        <v>33.2591782154145</v>
      </c>
      <c r="I336" s="64"/>
    </row>
    <row r="337" s="59" customFormat="true" ht="20.25" hidden="false" customHeight="true" outlineLevel="0" collapsed="false">
      <c r="A337" s="72"/>
      <c r="B337" s="66" t="s">
        <v>430</v>
      </c>
      <c r="C337" s="62" t="n">
        <f aca="false">11+1.0485</f>
        <v>12.0485</v>
      </c>
      <c r="D337" s="62" t="n">
        <f aca="false">11+1.0485</f>
        <v>12.0485</v>
      </c>
      <c r="E337" s="62"/>
      <c r="F337" s="62" t="n">
        <v>11</v>
      </c>
      <c r="G337" s="63" t="n">
        <f aca="false">C337-F337</f>
        <v>1.0485</v>
      </c>
      <c r="H337" s="63" t="n">
        <v>9.1</v>
      </c>
      <c r="I337" s="64"/>
    </row>
    <row r="338" s="59" customFormat="true" ht="20.25" hidden="false" customHeight="true" outlineLevel="0" collapsed="false">
      <c r="A338" s="72"/>
      <c r="B338" s="66" t="s">
        <v>431</v>
      </c>
      <c r="C338" s="62" t="n">
        <f aca="false">D338+E338</f>
        <v>444.84</v>
      </c>
      <c r="D338" s="62" t="n">
        <v>444.84</v>
      </c>
      <c r="E338" s="62"/>
      <c r="F338" s="62" t="n">
        <f aca="false">361.62+12</f>
        <v>373.62</v>
      </c>
      <c r="G338" s="63" t="n">
        <f aca="false">C338-F338</f>
        <v>71.22</v>
      </c>
      <c r="H338" s="63" t="n">
        <f aca="false">G338/F338*100</f>
        <v>19.0621487072426</v>
      </c>
      <c r="I338" s="64"/>
    </row>
    <row r="339" s="59" customFormat="true" ht="21" hidden="false" customHeight="true" outlineLevel="0" collapsed="false">
      <c r="A339" s="72"/>
      <c r="B339" s="66" t="s">
        <v>432</v>
      </c>
      <c r="C339" s="62" t="n">
        <f aca="false">144.64-1.08</f>
        <v>143.56</v>
      </c>
      <c r="D339" s="62" t="n">
        <f aca="false">144.64-1.08</f>
        <v>143.56</v>
      </c>
      <c r="E339" s="62"/>
      <c r="F339" s="62" t="n">
        <v>124.63</v>
      </c>
      <c r="G339" s="63" t="n">
        <f aca="false">C339-F339</f>
        <v>18.93</v>
      </c>
      <c r="H339" s="63" t="n">
        <f aca="false">G339/F339*100</f>
        <v>15.188959319586</v>
      </c>
      <c r="I339" s="64"/>
    </row>
    <row r="340" s="59" customFormat="true" ht="21" hidden="false" customHeight="true" outlineLevel="0" collapsed="false">
      <c r="A340" s="72"/>
      <c r="B340" s="66" t="s">
        <v>433</v>
      </c>
      <c r="C340" s="62" t="n">
        <f aca="false">415.54-1.08</f>
        <v>414.46</v>
      </c>
      <c r="D340" s="62" t="n">
        <f aca="false">415.54-1.08</f>
        <v>414.46</v>
      </c>
      <c r="E340" s="62"/>
      <c r="F340" s="62" t="n">
        <v>343.32</v>
      </c>
      <c r="G340" s="63" t="n">
        <f aca="false">C340-F340</f>
        <v>71.14</v>
      </c>
      <c r="H340" s="63" t="n">
        <f aca="false">G340/F340*100</f>
        <v>20.721193056041</v>
      </c>
      <c r="I340" s="64"/>
    </row>
    <row r="341" s="59" customFormat="true" ht="21" hidden="false" customHeight="true" outlineLevel="0" collapsed="false">
      <c r="A341" s="72"/>
      <c r="B341" s="66" t="s">
        <v>434</v>
      </c>
      <c r="C341" s="62" t="n">
        <v>14.4</v>
      </c>
      <c r="D341" s="62" t="n">
        <v>14.4</v>
      </c>
      <c r="E341" s="62"/>
      <c r="F341" s="62" t="n">
        <v>14.4</v>
      </c>
      <c r="G341" s="63" t="n">
        <f aca="false">C341-F341</f>
        <v>0</v>
      </c>
      <c r="H341" s="63" t="n">
        <f aca="false">G341/F341*100</f>
        <v>0</v>
      </c>
      <c r="I341" s="64"/>
    </row>
    <row r="342" s="59" customFormat="true" ht="21" hidden="false" customHeight="true" outlineLevel="0" collapsed="false">
      <c r="A342" s="72"/>
      <c r="B342" s="66" t="s">
        <v>435</v>
      </c>
      <c r="C342" s="62" t="n">
        <v>139.46</v>
      </c>
      <c r="D342" s="62" t="n">
        <v>139.46</v>
      </c>
      <c r="E342" s="62"/>
      <c r="F342" s="62" t="n">
        <v>136.75</v>
      </c>
      <c r="G342" s="63" t="n">
        <f aca="false">C342-F342</f>
        <v>2.71000000000001</v>
      </c>
      <c r="H342" s="63" t="n">
        <f aca="false">G342/F342*100</f>
        <v>1.98171846435101</v>
      </c>
      <c r="I342" s="64"/>
    </row>
    <row r="343" s="59" customFormat="true" ht="21" hidden="false" customHeight="true" outlineLevel="0" collapsed="false">
      <c r="A343" s="72"/>
      <c r="B343" s="66" t="s">
        <v>436</v>
      </c>
      <c r="C343" s="62" t="n">
        <v>232.93</v>
      </c>
      <c r="D343" s="62" t="n">
        <v>232.93</v>
      </c>
      <c r="E343" s="62"/>
      <c r="F343" s="62" t="n">
        <v>223.21</v>
      </c>
      <c r="G343" s="63" t="n">
        <f aca="false">C343-F343</f>
        <v>9.72</v>
      </c>
      <c r="H343" s="63" t="n">
        <f aca="false">G343/F343*100</f>
        <v>4.3546436091573</v>
      </c>
      <c r="I343" s="64"/>
    </row>
    <row r="344" s="59" customFormat="true" ht="21" hidden="false" customHeight="true" outlineLevel="0" collapsed="false">
      <c r="A344" s="72"/>
      <c r="B344" s="66" t="s">
        <v>437</v>
      </c>
      <c r="C344" s="62" t="n">
        <v>340.77</v>
      </c>
      <c r="D344" s="62" t="n">
        <v>340.77</v>
      </c>
      <c r="E344" s="62"/>
      <c r="F344" s="62" t="n">
        <v>238.44</v>
      </c>
      <c r="G344" s="63" t="n">
        <f aca="false">C344-F344</f>
        <v>102.33</v>
      </c>
      <c r="H344" s="63" t="n">
        <f aca="false">G344/F344*100</f>
        <v>42.916456970307</v>
      </c>
      <c r="I344" s="64"/>
    </row>
    <row r="345" s="59" customFormat="true" ht="21" hidden="false" customHeight="true" outlineLevel="0" collapsed="false">
      <c r="A345" s="72"/>
      <c r="B345" s="66" t="s">
        <v>438</v>
      </c>
      <c r="C345" s="62" t="n">
        <v>632.09</v>
      </c>
      <c r="D345" s="62" t="n">
        <v>632.09</v>
      </c>
      <c r="E345" s="62"/>
      <c r="F345" s="62" t="n">
        <v>673.85</v>
      </c>
      <c r="G345" s="63" t="n">
        <f aca="false">C345-F345</f>
        <v>-41.76</v>
      </c>
      <c r="H345" s="63" t="n">
        <f aca="false">G345/F345*100</f>
        <v>-6.19722490168435</v>
      </c>
      <c r="I345" s="64"/>
    </row>
    <row r="346" s="59" customFormat="true" ht="21" hidden="false" customHeight="true" outlineLevel="0" collapsed="false">
      <c r="A346" s="72"/>
      <c r="B346" s="66" t="s">
        <v>439</v>
      </c>
      <c r="C346" s="62" t="n">
        <v>30</v>
      </c>
      <c r="D346" s="62" t="n">
        <v>30</v>
      </c>
      <c r="E346" s="62"/>
      <c r="F346" s="62" t="n">
        <v>10</v>
      </c>
      <c r="G346" s="63" t="n">
        <f aca="false">C346-F346</f>
        <v>20</v>
      </c>
      <c r="H346" s="63" t="n">
        <f aca="false">G346/F346*100</f>
        <v>200</v>
      </c>
      <c r="I346" s="64"/>
    </row>
    <row r="347" s="59" customFormat="true" ht="21" hidden="false" customHeight="true" outlineLevel="0" collapsed="false">
      <c r="A347" s="72"/>
      <c r="B347" s="66" t="s">
        <v>440</v>
      </c>
      <c r="C347" s="62" t="n">
        <f aca="false">1128.17+23.4</f>
        <v>1151.57</v>
      </c>
      <c r="D347" s="62" t="n">
        <f aca="false">1128.17+23.4</f>
        <v>1151.57</v>
      </c>
      <c r="E347" s="62"/>
      <c r="F347" s="62" t="n">
        <v>1059.82</v>
      </c>
      <c r="G347" s="63" t="n">
        <f aca="false">C347-F347</f>
        <v>91.7500000000002</v>
      </c>
      <c r="H347" s="63" t="n">
        <f aca="false">G347/F347*100</f>
        <v>8.65713045611521</v>
      </c>
      <c r="I347" s="64"/>
    </row>
    <row r="348" s="59" customFormat="true" ht="21" hidden="false" customHeight="true" outlineLevel="0" collapsed="false">
      <c r="A348" s="72"/>
      <c r="B348" s="66" t="s">
        <v>441</v>
      </c>
      <c r="C348" s="62" t="n">
        <f aca="false">258.69-1.08</f>
        <v>257.61</v>
      </c>
      <c r="D348" s="62" t="n">
        <f aca="false">258.69-1.08</f>
        <v>257.61</v>
      </c>
      <c r="E348" s="62"/>
      <c r="F348" s="62" t="n">
        <v>243.42</v>
      </c>
      <c r="G348" s="63" t="n">
        <f aca="false">C348-F348</f>
        <v>14.19</v>
      </c>
      <c r="H348" s="63" t="n">
        <f aca="false">G348/F348*100</f>
        <v>5.82943061375402</v>
      </c>
      <c r="I348" s="64"/>
    </row>
    <row r="349" s="59" customFormat="true" ht="21" hidden="false" customHeight="true" outlineLevel="0" collapsed="false">
      <c r="A349" s="72"/>
      <c r="B349" s="66" t="s">
        <v>442</v>
      </c>
      <c r="C349" s="62"/>
      <c r="D349" s="62"/>
      <c r="E349" s="62"/>
      <c r="F349" s="62" t="n">
        <v>12</v>
      </c>
      <c r="G349" s="63" t="n">
        <f aca="false">C349-F349</f>
        <v>-12</v>
      </c>
      <c r="H349" s="63" t="n">
        <f aca="false">G349/F349*100</f>
        <v>-100</v>
      </c>
      <c r="I349" s="64"/>
    </row>
    <row r="350" s="59" customFormat="true" ht="21" hidden="false" customHeight="true" outlineLevel="0" collapsed="false">
      <c r="A350" s="65" t="s">
        <v>443</v>
      </c>
      <c r="B350" s="66" t="s">
        <v>444</v>
      </c>
      <c r="C350" s="62" t="n">
        <f aca="false">C351</f>
        <v>36.6</v>
      </c>
      <c r="D350" s="62" t="n">
        <f aca="false">D351</f>
        <v>36.6</v>
      </c>
      <c r="E350" s="62" t="n">
        <f aca="false">E351</f>
        <v>0</v>
      </c>
      <c r="F350" s="62" t="n">
        <f aca="false">F351</f>
        <v>35</v>
      </c>
      <c r="G350" s="63" t="n">
        <f aca="false">C350-F350</f>
        <v>1.6</v>
      </c>
      <c r="H350" s="63" t="n">
        <f aca="false">G350/F350*100</f>
        <v>4.57142857142858</v>
      </c>
      <c r="I350" s="64"/>
    </row>
    <row r="351" s="59" customFormat="true" ht="21" hidden="false" customHeight="true" outlineLevel="0" collapsed="false">
      <c r="A351" s="72"/>
      <c r="B351" s="66" t="s">
        <v>433</v>
      </c>
      <c r="C351" s="62" t="n">
        <v>36.6</v>
      </c>
      <c r="D351" s="62" t="n">
        <v>36.6</v>
      </c>
      <c r="E351" s="62"/>
      <c r="F351" s="62" t="n">
        <v>35</v>
      </c>
      <c r="G351" s="63" t="n">
        <f aca="false">C351-F351</f>
        <v>1.6</v>
      </c>
      <c r="H351" s="63" t="n">
        <f aca="false">G351/F351*100</f>
        <v>4.57142857142858</v>
      </c>
      <c r="I351" s="64"/>
    </row>
    <row r="352" s="59" customFormat="true" ht="21" hidden="false" customHeight="true" outlineLevel="0" collapsed="false">
      <c r="A352" s="65" t="s">
        <v>445</v>
      </c>
      <c r="B352" s="66" t="s">
        <v>446</v>
      </c>
      <c r="C352" s="62" t="n">
        <f aca="false">C353</f>
        <v>762</v>
      </c>
      <c r="D352" s="62" t="n">
        <f aca="false">D353</f>
        <v>762</v>
      </c>
      <c r="E352" s="62" t="n">
        <f aca="false">E353</f>
        <v>0</v>
      </c>
      <c r="F352" s="62" t="n">
        <f aca="false">F353</f>
        <v>580.32</v>
      </c>
      <c r="G352" s="63" t="n">
        <f aca="false">C352-F352</f>
        <v>181.68</v>
      </c>
      <c r="H352" s="63" t="n">
        <f aca="false">G352/F352*100</f>
        <v>31.3068651778329</v>
      </c>
      <c r="I352" s="64"/>
    </row>
    <row r="353" s="59" customFormat="true" ht="33" hidden="false" customHeight="true" outlineLevel="0" collapsed="false">
      <c r="A353" s="72"/>
      <c r="B353" s="66" t="s">
        <v>447</v>
      </c>
      <c r="C353" s="62" t="n">
        <v>762</v>
      </c>
      <c r="D353" s="62" t="n">
        <v>762</v>
      </c>
      <c r="E353" s="62"/>
      <c r="F353" s="62" t="n">
        <f aca="false">879.32-299</f>
        <v>580.32</v>
      </c>
      <c r="G353" s="63" t="n">
        <f aca="false">C353-F353</f>
        <v>181.68</v>
      </c>
      <c r="H353" s="63" t="n">
        <f aca="false">G353/F353*100</f>
        <v>31.3068651778329</v>
      </c>
      <c r="I353" s="78" t="s">
        <v>448</v>
      </c>
    </row>
    <row r="354" s="59" customFormat="true" ht="20.25" hidden="false" customHeight="true" outlineLevel="0" collapsed="false">
      <c r="A354" s="72"/>
      <c r="B354" s="66" t="s">
        <v>449</v>
      </c>
      <c r="C354" s="76" t="n">
        <v>237</v>
      </c>
      <c r="D354" s="76" t="n">
        <v>237</v>
      </c>
      <c r="E354" s="76"/>
      <c r="F354" s="76" t="n">
        <f aca="false">480-259</f>
        <v>221</v>
      </c>
      <c r="G354" s="63" t="n">
        <f aca="false">C354-F354</f>
        <v>16</v>
      </c>
      <c r="H354" s="63" t="n">
        <f aca="false">G354/F354*100</f>
        <v>7.23981900452489</v>
      </c>
      <c r="I354" s="75"/>
    </row>
    <row r="355" s="59" customFormat="true" ht="20.25" hidden="false" customHeight="true" outlineLevel="0" collapsed="false">
      <c r="A355" s="72"/>
      <c r="B355" s="66" t="s">
        <v>450</v>
      </c>
      <c r="C355" s="76" t="n">
        <v>525</v>
      </c>
      <c r="D355" s="76" t="n">
        <v>525</v>
      </c>
      <c r="E355" s="76"/>
      <c r="F355" s="76" t="n">
        <f aca="false">399.32-240</f>
        <v>159.32</v>
      </c>
      <c r="G355" s="63" t="n">
        <f aca="false">C355-F355</f>
        <v>365.68</v>
      </c>
      <c r="H355" s="63" t="n">
        <f aca="false">G355/F355*100</f>
        <v>229.525483304042</v>
      </c>
      <c r="I355" s="75"/>
    </row>
    <row r="356" s="59" customFormat="true" ht="20.25" hidden="false" customHeight="true" outlineLevel="0" collapsed="false">
      <c r="A356" s="65" t="s">
        <v>451</v>
      </c>
      <c r="B356" s="66" t="s">
        <v>452</v>
      </c>
      <c r="C356" s="62" t="n">
        <f aca="false">C357+C358</f>
        <v>271.53</v>
      </c>
      <c r="D356" s="62" t="n">
        <f aca="false">D357+D358</f>
        <v>271.53</v>
      </c>
      <c r="E356" s="62" t="n">
        <f aca="false">E357+E358</f>
        <v>0</v>
      </c>
      <c r="F356" s="62" t="n">
        <f aca="false">F357+F358</f>
        <v>262.9</v>
      </c>
      <c r="G356" s="63" t="n">
        <f aca="false">C356-F356</f>
        <v>8.63000000000005</v>
      </c>
      <c r="H356" s="63" t="n">
        <f aca="false">G356/F356*100</f>
        <v>3.28261696462535</v>
      </c>
      <c r="I356" s="64"/>
    </row>
    <row r="357" s="59" customFormat="true" ht="20.25" hidden="false" customHeight="true" outlineLevel="0" collapsed="false">
      <c r="A357" s="72"/>
      <c r="B357" s="66" t="s">
        <v>453</v>
      </c>
      <c r="C357" s="62" t="n">
        <v>197.99</v>
      </c>
      <c r="D357" s="62" t="n">
        <v>197.99</v>
      </c>
      <c r="E357" s="62"/>
      <c r="F357" s="62" t="n">
        <v>173.05</v>
      </c>
      <c r="G357" s="63" t="n">
        <f aca="false">C357-F357</f>
        <v>24.94</v>
      </c>
      <c r="H357" s="63" t="n">
        <f aca="false">G357/F357*100</f>
        <v>14.4120196475007</v>
      </c>
      <c r="I357" s="64"/>
    </row>
    <row r="358" s="59" customFormat="true" ht="20.25" hidden="false" customHeight="true" outlineLevel="0" collapsed="false">
      <c r="A358" s="72"/>
      <c r="B358" s="66" t="s">
        <v>454</v>
      </c>
      <c r="C358" s="62" t="n">
        <v>73.54</v>
      </c>
      <c r="D358" s="62" t="n">
        <v>73.54</v>
      </c>
      <c r="E358" s="62"/>
      <c r="F358" s="62" t="n">
        <v>89.85</v>
      </c>
      <c r="G358" s="63" t="n">
        <f aca="false">C358-F358</f>
        <v>-16.31</v>
      </c>
      <c r="H358" s="63" t="n">
        <f aca="false">G358/F358*100</f>
        <v>-18.1524763494713</v>
      </c>
      <c r="I358" s="64"/>
    </row>
    <row r="359" s="59" customFormat="true" ht="37.5" hidden="false" customHeight="true" outlineLevel="0" collapsed="false">
      <c r="A359" s="60" t="s">
        <v>455</v>
      </c>
      <c r="B359" s="61" t="s">
        <v>456</v>
      </c>
      <c r="C359" s="62" t="n">
        <f aca="false">C360+C382+C388+C391+C395</f>
        <v>8693.59</v>
      </c>
      <c r="D359" s="62" t="n">
        <f aca="false">D360+D382+D388+D391+D395</f>
        <v>8693.59</v>
      </c>
      <c r="E359" s="62" t="n">
        <f aca="false">E360+E382+E388+E391+E395</f>
        <v>0</v>
      </c>
      <c r="F359" s="62" t="n">
        <f aca="false">F360+F382+F388+F391+F395</f>
        <v>7308.61</v>
      </c>
      <c r="G359" s="63" t="n">
        <f aca="false">C359-F359</f>
        <v>1384.98</v>
      </c>
      <c r="H359" s="63" t="n">
        <f aca="false">G359/F359*100</f>
        <v>18.9499781764248</v>
      </c>
      <c r="I359" s="73" t="s">
        <v>457</v>
      </c>
    </row>
    <row r="360" s="59" customFormat="true" ht="20.25" hidden="false" customHeight="true" outlineLevel="0" collapsed="false">
      <c r="A360" s="65" t="s">
        <v>458</v>
      </c>
      <c r="B360" s="66" t="s">
        <v>459</v>
      </c>
      <c r="C360" s="62" t="n">
        <f aca="false">C361+C364+C365+C366+C369+C370+C376+C377+C380+C381</f>
        <v>4069.37</v>
      </c>
      <c r="D360" s="62" t="n">
        <f aca="false">D361+D364+D365+D366+D369+D370+D376+D377+D380+D381</f>
        <v>4069.37</v>
      </c>
      <c r="E360" s="62" t="n">
        <f aca="false">E361+E364+E365+E366+E369+E370+E376+E377+E380+E381</f>
        <v>0</v>
      </c>
      <c r="F360" s="62" t="n">
        <f aca="false">F361+F364+F365+F366+F369+F370+F376+F377+F380+F381</f>
        <v>4003.94</v>
      </c>
      <c r="G360" s="63" t="n">
        <f aca="false">C360-F360</f>
        <v>65.4300000000003</v>
      </c>
      <c r="H360" s="63" t="n">
        <f aca="false">G360/F360*100</f>
        <v>1.63414037173385</v>
      </c>
      <c r="I360" s="64"/>
    </row>
    <row r="361" s="59" customFormat="true" ht="20.25" hidden="false" customHeight="true" outlineLevel="0" collapsed="false">
      <c r="A361" s="72"/>
      <c r="B361" s="66" t="s">
        <v>460</v>
      </c>
      <c r="C361" s="62" t="n">
        <v>1042.47</v>
      </c>
      <c r="D361" s="62" t="n">
        <v>1042.47</v>
      </c>
      <c r="E361" s="62"/>
      <c r="F361" s="62" t="n">
        <f aca="false">1243.29-300</f>
        <v>943.29</v>
      </c>
      <c r="G361" s="63" t="n">
        <f aca="false">C361-F361</f>
        <v>99.1800000000001</v>
      </c>
      <c r="H361" s="63" t="n">
        <f aca="false">G361/F361*100</f>
        <v>10.5142639061158</v>
      </c>
      <c r="I361" s="64"/>
    </row>
    <row r="362" s="59" customFormat="true" ht="33" hidden="false" customHeight="true" outlineLevel="0" collapsed="false">
      <c r="A362" s="72"/>
      <c r="B362" s="66" t="s">
        <v>461</v>
      </c>
      <c r="C362" s="62" t="n">
        <v>50</v>
      </c>
      <c r="D362" s="62" t="n">
        <v>50</v>
      </c>
      <c r="E362" s="62"/>
      <c r="F362" s="62"/>
      <c r="G362" s="63" t="n">
        <f aca="false">C362-F362</f>
        <v>50</v>
      </c>
      <c r="H362" s="63"/>
      <c r="I362" s="64"/>
    </row>
    <row r="363" s="59" customFormat="true" ht="33" hidden="false" customHeight="true" outlineLevel="0" collapsed="false">
      <c r="A363" s="72"/>
      <c r="B363" s="66" t="s">
        <v>462</v>
      </c>
      <c r="C363" s="62" t="n">
        <v>50</v>
      </c>
      <c r="D363" s="62" t="n">
        <v>50</v>
      </c>
      <c r="E363" s="62"/>
      <c r="F363" s="62" t="n">
        <v>30</v>
      </c>
      <c r="G363" s="63" t="n">
        <f aca="false">C363-F363</f>
        <v>20</v>
      </c>
      <c r="H363" s="63" t="n">
        <f aca="false">G363/F363*100</f>
        <v>66.6666666666667</v>
      </c>
      <c r="I363" s="64"/>
    </row>
    <row r="364" s="59" customFormat="true" ht="20.25" hidden="false" customHeight="true" outlineLevel="0" collapsed="false">
      <c r="A364" s="72"/>
      <c r="B364" s="66" t="s">
        <v>463</v>
      </c>
      <c r="C364" s="62" t="n">
        <v>548.28</v>
      </c>
      <c r="D364" s="62" t="n">
        <v>548.28</v>
      </c>
      <c r="E364" s="62"/>
      <c r="F364" s="62" t="n">
        <v>527.77</v>
      </c>
      <c r="G364" s="63" t="n">
        <f aca="false">C364-F364</f>
        <v>20.51</v>
      </c>
      <c r="H364" s="63" t="n">
        <f aca="false">G364/F364*100</f>
        <v>3.88616253292154</v>
      </c>
      <c r="I364" s="64"/>
    </row>
    <row r="365" s="59" customFormat="true" ht="20.25" hidden="false" customHeight="true" outlineLevel="0" collapsed="false">
      <c r="A365" s="72"/>
      <c r="B365" s="66" t="s">
        <v>464</v>
      </c>
      <c r="C365" s="62" t="n">
        <v>66.45</v>
      </c>
      <c r="D365" s="62" t="n">
        <v>66.45</v>
      </c>
      <c r="E365" s="62"/>
      <c r="F365" s="62" t="n">
        <v>61.61</v>
      </c>
      <c r="G365" s="63" t="n">
        <f aca="false">C365-F365</f>
        <v>4.84</v>
      </c>
      <c r="H365" s="63" t="n">
        <f aca="false">G365/F365*100</f>
        <v>7.85586755396852</v>
      </c>
      <c r="I365" s="64"/>
    </row>
    <row r="366" s="59" customFormat="true" ht="20.25" hidden="false" customHeight="true" outlineLevel="0" collapsed="false">
      <c r="A366" s="72"/>
      <c r="B366" s="66" t="s">
        <v>465</v>
      </c>
      <c r="C366" s="62" t="n">
        <v>120.87</v>
      </c>
      <c r="D366" s="62" t="n">
        <v>120.87</v>
      </c>
      <c r="E366" s="62"/>
      <c r="F366" s="62" t="n">
        <v>110.76</v>
      </c>
      <c r="G366" s="63" t="n">
        <f aca="false">C366-F366</f>
        <v>10.11</v>
      </c>
      <c r="H366" s="63" t="n">
        <f aca="false">G366/F366*100</f>
        <v>9.12784398699892</v>
      </c>
      <c r="I366" s="64"/>
    </row>
    <row r="367" s="59" customFormat="true" ht="20.25" hidden="false" customHeight="true" outlineLevel="0" collapsed="false">
      <c r="A367" s="72"/>
      <c r="B367" s="66" t="s">
        <v>466</v>
      </c>
      <c r="C367" s="76" t="n">
        <v>20</v>
      </c>
      <c r="D367" s="76" t="n">
        <v>20</v>
      </c>
      <c r="E367" s="76"/>
      <c r="F367" s="76" t="n">
        <v>20</v>
      </c>
      <c r="G367" s="63" t="n">
        <f aca="false">C367-F367</f>
        <v>0</v>
      </c>
      <c r="H367" s="63" t="n">
        <f aca="false">G367/F367*100</f>
        <v>0</v>
      </c>
      <c r="I367" s="64"/>
    </row>
    <row r="368" s="59" customFormat="true" ht="20.25" hidden="false" customHeight="true" outlineLevel="0" collapsed="false">
      <c r="A368" s="72"/>
      <c r="B368" s="66" t="s">
        <v>467</v>
      </c>
      <c r="C368" s="76" t="n">
        <v>13</v>
      </c>
      <c r="D368" s="76" t="n">
        <v>13</v>
      </c>
      <c r="E368" s="76"/>
      <c r="F368" s="76"/>
      <c r="G368" s="63" t="n">
        <f aca="false">C368-F368</f>
        <v>13</v>
      </c>
      <c r="H368" s="63"/>
      <c r="I368" s="64"/>
    </row>
    <row r="369" s="59" customFormat="true" ht="20.25" hidden="false" customHeight="true" outlineLevel="0" collapsed="false">
      <c r="A369" s="72"/>
      <c r="B369" s="66" t="s">
        <v>468</v>
      </c>
      <c r="C369" s="62" t="n">
        <v>139.99</v>
      </c>
      <c r="D369" s="62" t="n">
        <v>139.99</v>
      </c>
      <c r="E369" s="62"/>
      <c r="F369" s="62" t="n">
        <v>118.56</v>
      </c>
      <c r="G369" s="63" t="n">
        <f aca="false">C369-F369</f>
        <v>21.43</v>
      </c>
      <c r="H369" s="63" t="n">
        <f aca="false">G369/F369*100</f>
        <v>18.0752361673414</v>
      </c>
      <c r="I369" s="64"/>
    </row>
    <row r="370" s="59" customFormat="true" ht="20.25" hidden="false" customHeight="true" outlineLevel="0" collapsed="false">
      <c r="A370" s="72"/>
      <c r="B370" s="66" t="s">
        <v>469</v>
      </c>
      <c r="C370" s="62" t="n">
        <f aca="false">1715.04+1.08</f>
        <v>1716.12</v>
      </c>
      <c r="D370" s="62" t="n">
        <f aca="false">1715.04+1.08</f>
        <v>1716.12</v>
      </c>
      <c r="E370" s="62"/>
      <c r="F370" s="62" t="n">
        <f aca="false">1663.62+126</f>
        <v>1789.62</v>
      </c>
      <c r="G370" s="63" t="n">
        <f aca="false">C370-F370</f>
        <v>-73.5</v>
      </c>
      <c r="H370" s="63" t="n">
        <f aca="false">G370/F370*100</f>
        <v>-4.10701713212861</v>
      </c>
      <c r="I370" s="64"/>
    </row>
    <row r="371" s="59" customFormat="true" ht="20.25" hidden="false" customHeight="true" outlineLevel="0" collapsed="false">
      <c r="A371" s="72"/>
      <c r="B371" s="66" t="s">
        <v>470</v>
      </c>
      <c r="C371" s="62" t="n">
        <v>65.2</v>
      </c>
      <c r="D371" s="62" t="n">
        <v>65.2</v>
      </c>
      <c r="E371" s="62"/>
      <c r="F371" s="62" t="n">
        <v>124</v>
      </c>
      <c r="G371" s="63" t="n">
        <f aca="false">C371-F371</f>
        <v>-58.8</v>
      </c>
      <c r="H371" s="63" t="n">
        <f aca="false">G371/F371*100</f>
        <v>-47.4193548387097</v>
      </c>
      <c r="I371" s="64"/>
    </row>
    <row r="372" s="59" customFormat="true" ht="33.75" hidden="false" customHeight="true" outlineLevel="0" collapsed="false">
      <c r="A372" s="72"/>
      <c r="B372" s="66" t="s">
        <v>471</v>
      </c>
      <c r="C372" s="62" t="n">
        <v>60</v>
      </c>
      <c r="D372" s="62" t="n">
        <v>60</v>
      </c>
      <c r="E372" s="62"/>
      <c r="F372" s="62" t="n">
        <v>60</v>
      </c>
      <c r="G372" s="63" t="n">
        <f aca="false">C372-F372</f>
        <v>0</v>
      </c>
      <c r="H372" s="63" t="n">
        <f aca="false">G372/F372*100</f>
        <v>0</v>
      </c>
      <c r="I372" s="64"/>
    </row>
    <row r="373" s="59" customFormat="true" ht="35.25" hidden="false" customHeight="true" outlineLevel="0" collapsed="false">
      <c r="A373" s="72"/>
      <c r="B373" s="66" t="s">
        <v>472</v>
      </c>
      <c r="C373" s="62" t="n">
        <v>30</v>
      </c>
      <c r="D373" s="62" t="n">
        <v>30</v>
      </c>
      <c r="E373" s="62"/>
      <c r="F373" s="62" t="n">
        <v>60</v>
      </c>
      <c r="G373" s="63" t="n">
        <f aca="false">C373-F373</f>
        <v>-30</v>
      </c>
      <c r="H373" s="63" t="n">
        <f aca="false">G373/F373*100</f>
        <v>-50</v>
      </c>
      <c r="I373" s="64"/>
    </row>
    <row r="374" s="59" customFormat="true" ht="33" hidden="false" customHeight="true" outlineLevel="0" collapsed="false">
      <c r="A374" s="72"/>
      <c r="B374" s="66" t="s">
        <v>473</v>
      </c>
      <c r="C374" s="62" t="n">
        <v>40</v>
      </c>
      <c r="D374" s="62" t="n">
        <v>40</v>
      </c>
      <c r="E374" s="62"/>
      <c r="F374" s="62" t="n">
        <v>40</v>
      </c>
      <c r="G374" s="63" t="n">
        <f aca="false">C374-F374</f>
        <v>0</v>
      </c>
      <c r="H374" s="63" t="n">
        <f aca="false">G374/F374*100</f>
        <v>0</v>
      </c>
      <c r="I374" s="64"/>
    </row>
    <row r="375" s="59" customFormat="true" ht="20.25" hidden="false" customHeight="true" outlineLevel="0" collapsed="false">
      <c r="A375" s="72"/>
      <c r="B375" s="66" t="s">
        <v>474</v>
      </c>
      <c r="C375" s="62" t="n">
        <v>42</v>
      </c>
      <c r="D375" s="62" t="n">
        <v>42</v>
      </c>
      <c r="E375" s="62"/>
      <c r="F375" s="62" t="n">
        <v>42</v>
      </c>
      <c r="G375" s="63" t="n">
        <f aca="false">C375-F375</f>
        <v>0</v>
      </c>
      <c r="H375" s="63" t="n">
        <f aca="false">G375/F375*100</f>
        <v>0</v>
      </c>
      <c r="I375" s="64"/>
    </row>
    <row r="376" s="59" customFormat="true" ht="20.25" hidden="false" customHeight="true" outlineLevel="0" collapsed="false">
      <c r="A376" s="72"/>
      <c r="B376" s="66" t="s">
        <v>475</v>
      </c>
      <c r="C376" s="62" t="n">
        <v>100</v>
      </c>
      <c r="D376" s="62" t="n">
        <v>100</v>
      </c>
      <c r="E376" s="62"/>
      <c r="F376" s="62" t="n">
        <v>92.8</v>
      </c>
      <c r="G376" s="63" t="n">
        <f aca="false">C376-F376</f>
        <v>7.2</v>
      </c>
      <c r="H376" s="63" t="n">
        <f aca="false">G376/F376*100</f>
        <v>7.75862068965518</v>
      </c>
      <c r="I376" s="64"/>
    </row>
    <row r="377" s="59" customFormat="true" ht="20.25" hidden="false" customHeight="true" outlineLevel="0" collapsed="false">
      <c r="A377" s="72"/>
      <c r="B377" s="66" t="s">
        <v>476</v>
      </c>
      <c r="C377" s="62" t="n">
        <v>298.19</v>
      </c>
      <c r="D377" s="62" t="n">
        <v>298.19</v>
      </c>
      <c r="E377" s="62"/>
      <c r="F377" s="62" t="n">
        <v>320.73</v>
      </c>
      <c r="G377" s="63" t="n">
        <f aca="false">C377-F377</f>
        <v>-22.54</v>
      </c>
      <c r="H377" s="63" t="n">
        <f aca="false">G377/F377*100</f>
        <v>-7.02771801827083</v>
      </c>
      <c r="I377" s="64"/>
    </row>
    <row r="378" s="59" customFormat="true" ht="20.25" hidden="false" customHeight="true" outlineLevel="0" collapsed="false">
      <c r="A378" s="72"/>
      <c r="B378" s="66" t="s">
        <v>477</v>
      </c>
      <c r="C378" s="76" t="n">
        <v>70</v>
      </c>
      <c r="D378" s="76" t="n">
        <v>70</v>
      </c>
      <c r="E378" s="76"/>
      <c r="F378" s="76" t="n">
        <v>70</v>
      </c>
      <c r="G378" s="63" t="n">
        <f aca="false">C378-F378</f>
        <v>0</v>
      </c>
      <c r="H378" s="63" t="n">
        <f aca="false">G378/F378*100</f>
        <v>0</v>
      </c>
      <c r="I378" s="64"/>
    </row>
    <row r="379" s="59" customFormat="true" ht="33" hidden="false" customHeight="true" outlineLevel="0" collapsed="false">
      <c r="A379" s="72"/>
      <c r="B379" s="66" t="s">
        <v>478</v>
      </c>
      <c r="C379" s="76" t="n">
        <v>45</v>
      </c>
      <c r="D379" s="76" t="n">
        <v>45</v>
      </c>
      <c r="E379" s="76"/>
      <c r="F379" s="76" t="n">
        <v>75</v>
      </c>
      <c r="G379" s="63" t="n">
        <f aca="false">C379-F379</f>
        <v>-30</v>
      </c>
      <c r="H379" s="63" t="n">
        <f aca="false">G379/F379*100</f>
        <v>-40</v>
      </c>
      <c r="I379" s="64"/>
    </row>
    <row r="380" s="59" customFormat="true" ht="20.25" hidden="false" customHeight="true" outlineLevel="0" collapsed="false">
      <c r="A380" s="72"/>
      <c r="B380" s="66" t="s">
        <v>479</v>
      </c>
      <c r="C380" s="62" t="n">
        <v>9</v>
      </c>
      <c r="D380" s="62" t="n">
        <v>9</v>
      </c>
      <c r="E380" s="62"/>
      <c r="F380" s="62" t="n">
        <v>10.8</v>
      </c>
      <c r="G380" s="63" t="n">
        <f aca="false">C380-F380</f>
        <v>-1.8</v>
      </c>
      <c r="H380" s="63" t="n">
        <f aca="false">G380/F380*100</f>
        <v>-16.6666666666667</v>
      </c>
      <c r="I380" s="64"/>
    </row>
    <row r="381" s="59" customFormat="true" ht="20.25" hidden="false" customHeight="true" outlineLevel="0" collapsed="false">
      <c r="A381" s="72"/>
      <c r="B381" s="66" t="s">
        <v>480</v>
      </c>
      <c r="C381" s="62" t="n">
        <v>28</v>
      </c>
      <c r="D381" s="62" t="n">
        <v>28</v>
      </c>
      <c r="E381" s="62"/>
      <c r="F381" s="62" t="n">
        <v>28</v>
      </c>
      <c r="G381" s="63" t="n">
        <f aca="false">C381-F381</f>
        <v>0</v>
      </c>
      <c r="H381" s="63" t="n">
        <f aca="false">G381/F381*100</f>
        <v>0</v>
      </c>
      <c r="I381" s="64"/>
    </row>
    <row r="382" s="59" customFormat="true" ht="20.25" hidden="false" customHeight="true" outlineLevel="0" collapsed="false">
      <c r="A382" s="65" t="s">
        <v>481</v>
      </c>
      <c r="B382" s="66" t="s">
        <v>482</v>
      </c>
      <c r="C382" s="62" t="n">
        <f aca="false">C383+C385+C386+C387</f>
        <v>2582.16</v>
      </c>
      <c r="D382" s="62" t="n">
        <f aca="false">D383+D385+D386+D387</f>
        <v>2582.16</v>
      </c>
      <c r="E382" s="62" t="n">
        <f aca="false">E383+E385+E386+E387</f>
        <v>0</v>
      </c>
      <c r="F382" s="62" t="n">
        <f aca="false">F383+F385+F386+F387</f>
        <v>1558.46</v>
      </c>
      <c r="G382" s="63" t="n">
        <f aca="false">C382-F382</f>
        <v>1023.7</v>
      </c>
      <c r="H382" s="63" t="n">
        <f aca="false">G382/F382*100</f>
        <v>65.6866393747674</v>
      </c>
      <c r="I382" s="64"/>
    </row>
    <row r="383" s="59" customFormat="true" ht="20.25" hidden="false" customHeight="true" outlineLevel="0" collapsed="false">
      <c r="A383" s="72"/>
      <c r="B383" s="66" t="s">
        <v>483</v>
      </c>
      <c r="C383" s="62" t="n">
        <v>1952.48</v>
      </c>
      <c r="D383" s="62" t="n">
        <v>1952.48</v>
      </c>
      <c r="E383" s="62"/>
      <c r="F383" s="62" t="n">
        <v>1010.55</v>
      </c>
      <c r="G383" s="63" t="n">
        <f aca="false">C383-F383</f>
        <v>941.93</v>
      </c>
      <c r="H383" s="63" t="n">
        <f aca="false">G383/F383*100</f>
        <v>93.2096383157686</v>
      </c>
      <c r="I383" s="64"/>
    </row>
    <row r="384" s="59" customFormat="true" ht="32.25" hidden="false" customHeight="true" outlineLevel="0" collapsed="false">
      <c r="A384" s="72"/>
      <c r="B384" s="66" t="s">
        <v>484</v>
      </c>
      <c r="C384" s="62" t="n">
        <v>306.1</v>
      </c>
      <c r="D384" s="62" t="n">
        <v>306.1</v>
      </c>
      <c r="E384" s="62"/>
      <c r="F384" s="62"/>
      <c r="G384" s="63" t="n">
        <f aca="false">C384-F384</f>
        <v>306.1</v>
      </c>
      <c r="H384" s="63"/>
      <c r="I384" s="64"/>
    </row>
    <row r="385" s="59" customFormat="true" ht="20.1" hidden="false" customHeight="true" outlineLevel="0" collapsed="false">
      <c r="A385" s="72"/>
      <c r="B385" s="66" t="s">
        <v>485</v>
      </c>
      <c r="C385" s="62" t="n">
        <v>9</v>
      </c>
      <c r="D385" s="62" t="n">
        <v>9</v>
      </c>
      <c r="E385" s="62"/>
      <c r="F385" s="62" t="n">
        <v>9</v>
      </c>
      <c r="G385" s="63" t="n">
        <f aca="false">C385-F385</f>
        <v>0</v>
      </c>
      <c r="H385" s="63" t="n">
        <f aca="false">G385/F385*100</f>
        <v>0</v>
      </c>
      <c r="I385" s="64"/>
    </row>
    <row r="386" s="59" customFormat="true" ht="20.1" hidden="false" customHeight="true" outlineLevel="0" collapsed="false">
      <c r="A386" s="72"/>
      <c r="B386" s="66" t="s">
        <v>486</v>
      </c>
      <c r="C386" s="62" t="n">
        <v>371</v>
      </c>
      <c r="D386" s="62" t="n">
        <v>371</v>
      </c>
      <c r="E386" s="62"/>
      <c r="F386" s="62" t="n">
        <v>302.91</v>
      </c>
      <c r="G386" s="63" t="n">
        <f aca="false">C386-F386</f>
        <v>68.09</v>
      </c>
      <c r="H386" s="63" t="n">
        <f aca="false">G386/F386*100</f>
        <v>22.4786240137334</v>
      </c>
      <c r="I386" s="64"/>
    </row>
    <row r="387" s="59" customFormat="true" ht="20.1" hidden="false" customHeight="true" outlineLevel="0" collapsed="false">
      <c r="A387" s="72"/>
      <c r="B387" s="66" t="s">
        <v>487</v>
      </c>
      <c r="C387" s="62" t="n">
        <f aca="false">246.18+3.5</f>
        <v>249.68</v>
      </c>
      <c r="D387" s="62" t="n">
        <f aca="false">246.18+3.5</f>
        <v>249.68</v>
      </c>
      <c r="E387" s="62"/>
      <c r="F387" s="62" t="n">
        <v>236</v>
      </c>
      <c r="G387" s="63" t="n">
        <f aca="false">C387-F387</f>
        <v>13.68</v>
      </c>
      <c r="H387" s="63" t="n">
        <f aca="false">G387/F387*100</f>
        <v>5.79661016949153</v>
      </c>
      <c r="I387" s="64"/>
    </row>
    <row r="388" s="59" customFormat="true" ht="20.25" hidden="false" customHeight="true" outlineLevel="0" collapsed="false">
      <c r="A388" s="65" t="s">
        <v>488</v>
      </c>
      <c r="B388" s="66" t="s">
        <v>489</v>
      </c>
      <c r="C388" s="62" t="n">
        <f aca="false">C389+C390</f>
        <v>1680.66</v>
      </c>
      <c r="D388" s="62" t="n">
        <f aca="false">D389+D390</f>
        <v>1680.66</v>
      </c>
      <c r="E388" s="62" t="n">
        <f aca="false">E389+E390</f>
        <v>0</v>
      </c>
      <c r="F388" s="62" t="n">
        <f aca="false">F389+F390</f>
        <v>1321.78</v>
      </c>
      <c r="G388" s="63" t="n">
        <f aca="false">C388-F388</f>
        <v>358.88</v>
      </c>
      <c r="H388" s="63" t="n">
        <f aca="false">G388/F388*100</f>
        <v>27.1512657174416</v>
      </c>
      <c r="I388" s="64"/>
    </row>
    <row r="389" s="59" customFormat="true" ht="20.1" hidden="false" customHeight="true" outlineLevel="0" collapsed="false">
      <c r="A389" s="72"/>
      <c r="B389" s="66" t="s">
        <v>490</v>
      </c>
      <c r="C389" s="62" t="n">
        <v>1651.86</v>
      </c>
      <c r="D389" s="62" t="n">
        <v>1651.86</v>
      </c>
      <c r="E389" s="62"/>
      <c r="F389" s="62" t="n">
        <f aca="false">6692.18-5401</f>
        <v>1291.18</v>
      </c>
      <c r="G389" s="63" t="n">
        <f aca="false">C389-F389</f>
        <v>360.68</v>
      </c>
      <c r="H389" s="63" t="n">
        <f aca="false">G389/F389*100</f>
        <v>27.9341377654548</v>
      </c>
      <c r="I389" s="64"/>
    </row>
    <row r="390" s="59" customFormat="true" ht="20.1" hidden="false" customHeight="true" outlineLevel="0" collapsed="false">
      <c r="A390" s="72"/>
      <c r="B390" s="66" t="s">
        <v>491</v>
      </c>
      <c r="C390" s="62" t="n">
        <v>28.8</v>
      </c>
      <c r="D390" s="62" t="n">
        <v>28.8</v>
      </c>
      <c r="E390" s="62"/>
      <c r="F390" s="62" t="n">
        <v>30.6</v>
      </c>
      <c r="G390" s="63" t="n">
        <f aca="false">C390-F390</f>
        <v>-1.8</v>
      </c>
      <c r="H390" s="63" t="n">
        <f aca="false">G390/F390*100</f>
        <v>-5.88235294117647</v>
      </c>
      <c r="I390" s="64"/>
    </row>
    <row r="391" s="59" customFormat="true" ht="20.25" hidden="false" customHeight="true" outlineLevel="0" collapsed="false">
      <c r="A391" s="65" t="s">
        <v>492</v>
      </c>
      <c r="B391" s="66" t="s">
        <v>493</v>
      </c>
      <c r="C391" s="62" t="n">
        <f aca="false">C392+C393+C394</f>
        <v>161.4</v>
      </c>
      <c r="D391" s="62" t="n">
        <f aca="false">D392+D393+D394</f>
        <v>161.4</v>
      </c>
      <c r="E391" s="62" t="n">
        <f aca="false">E392+E393+E394</f>
        <v>0</v>
      </c>
      <c r="F391" s="62" t="n">
        <f aca="false">F392+F393+F394</f>
        <v>224.43</v>
      </c>
      <c r="G391" s="63" t="n">
        <f aca="false">C391-F391</f>
        <v>-63.03</v>
      </c>
      <c r="H391" s="63" t="n">
        <f aca="false">G391/F391*100</f>
        <v>-28.0844806844005</v>
      </c>
      <c r="I391" s="64"/>
    </row>
    <row r="392" s="59" customFormat="true" ht="20.25" hidden="false" customHeight="true" outlineLevel="0" collapsed="false">
      <c r="A392" s="72"/>
      <c r="B392" s="66" t="s">
        <v>480</v>
      </c>
      <c r="C392" s="62" t="n">
        <v>150</v>
      </c>
      <c r="D392" s="62" t="n">
        <v>150</v>
      </c>
      <c r="E392" s="62"/>
      <c r="F392" s="62" t="n">
        <v>163.03</v>
      </c>
      <c r="G392" s="63" t="n">
        <f aca="false">C392-F392</f>
        <v>-13.03</v>
      </c>
      <c r="H392" s="63" t="n">
        <f aca="false">G392/F392*100</f>
        <v>-7.99239403790713</v>
      </c>
      <c r="I392" s="64"/>
    </row>
    <row r="393" s="59" customFormat="true" ht="20.25" hidden="false" customHeight="true" outlineLevel="0" collapsed="false">
      <c r="A393" s="72"/>
      <c r="B393" s="66" t="s">
        <v>314</v>
      </c>
      <c r="C393" s="62" t="n">
        <v>11.4</v>
      </c>
      <c r="D393" s="62" t="n">
        <v>11.4</v>
      </c>
      <c r="E393" s="62"/>
      <c r="F393" s="62" t="n">
        <v>11.4</v>
      </c>
      <c r="G393" s="63" t="n">
        <f aca="false">C393-F393</f>
        <v>0</v>
      </c>
      <c r="H393" s="63" t="n">
        <f aca="false">G393/F393*100</f>
        <v>0</v>
      </c>
      <c r="I393" s="64"/>
    </row>
    <row r="394" s="59" customFormat="true" ht="33" hidden="false" customHeight="true" outlineLevel="0" collapsed="false">
      <c r="A394" s="72"/>
      <c r="B394" s="66" t="s">
        <v>494</v>
      </c>
      <c r="C394" s="62"/>
      <c r="D394" s="62"/>
      <c r="E394" s="62"/>
      <c r="F394" s="62" t="n">
        <v>50</v>
      </c>
      <c r="G394" s="63" t="n">
        <f aca="false">C394-F394</f>
        <v>-50</v>
      </c>
      <c r="H394" s="63" t="n">
        <f aca="false">G394/F394*100</f>
        <v>-100</v>
      </c>
      <c r="I394" s="64"/>
    </row>
    <row r="395" s="59" customFormat="true" ht="20.1" hidden="false" customHeight="true" outlineLevel="0" collapsed="false">
      <c r="A395" s="65" t="s">
        <v>495</v>
      </c>
      <c r="B395" s="66" t="s">
        <v>496</v>
      </c>
      <c r="C395" s="62" t="n">
        <f aca="false">C396</f>
        <v>200</v>
      </c>
      <c r="D395" s="62" t="n">
        <f aca="false">D396</f>
        <v>200</v>
      </c>
      <c r="E395" s="62" t="n">
        <f aca="false">E396</f>
        <v>0</v>
      </c>
      <c r="F395" s="62" t="n">
        <f aca="false">F396</f>
        <v>200</v>
      </c>
      <c r="G395" s="63" t="n">
        <f aca="false">C395-F395</f>
        <v>0</v>
      </c>
      <c r="H395" s="63" t="n">
        <f aca="false">G395/F395*100</f>
        <v>0</v>
      </c>
      <c r="I395" s="64"/>
    </row>
    <row r="396" s="59" customFormat="true" ht="20.1" hidden="false" customHeight="true" outlineLevel="0" collapsed="false">
      <c r="A396" s="72"/>
      <c r="B396" s="66" t="s">
        <v>460</v>
      </c>
      <c r="C396" s="62" t="n">
        <v>200</v>
      </c>
      <c r="D396" s="62" t="n">
        <v>200</v>
      </c>
      <c r="E396" s="62"/>
      <c r="F396" s="62" t="n">
        <v>200</v>
      </c>
      <c r="G396" s="63" t="n">
        <f aca="false">C396-F396</f>
        <v>0</v>
      </c>
      <c r="H396" s="63" t="n">
        <f aca="false">G396/F396*100</f>
        <v>0</v>
      </c>
      <c r="I396" s="64"/>
    </row>
    <row r="397" s="59" customFormat="true" ht="20.25" hidden="false" customHeight="true" outlineLevel="0" collapsed="false">
      <c r="A397" s="60" t="s">
        <v>497</v>
      </c>
      <c r="B397" s="61" t="s">
        <v>498</v>
      </c>
      <c r="C397" s="62" t="n">
        <f aca="false">C398+C402</f>
        <v>2522.03</v>
      </c>
      <c r="D397" s="62" t="n">
        <f aca="false">D398+D402</f>
        <v>2522.03</v>
      </c>
      <c r="E397" s="62" t="n">
        <f aca="false">E398+E402</f>
        <v>0</v>
      </c>
      <c r="F397" s="62" t="n">
        <f aca="false">F398+F402</f>
        <v>2140.46</v>
      </c>
      <c r="G397" s="63" t="n">
        <f aca="false">C397-F397</f>
        <v>381.57</v>
      </c>
      <c r="H397" s="63" t="n">
        <f aca="false">G397/F397*100</f>
        <v>17.8265419582707</v>
      </c>
      <c r="I397" s="64"/>
    </row>
    <row r="398" s="59" customFormat="true" ht="20.25" hidden="false" customHeight="true" outlineLevel="0" collapsed="false">
      <c r="A398" s="65" t="s">
        <v>499</v>
      </c>
      <c r="B398" s="66" t="s">
        <v>500</v>
      </c>
      <c r="C398" s="62" t="n">
        <f aca="false">C399+C400+C401</f>
        <v>1700.93</v>
      </c>
      <c r="D398" s="62" t="n">
        <f aca="false">D399+D400+D401</f>
        <v>1700.93</v>
      </c>
      <c r="E398" s="62" t="n">
        <f aca="false">E399+E400+E401</f>
        <v>0</v>
      </c>
      <c r="F398" s="62" t="n">
        <f aca="false">F399+F400+F401</f>
        <v>1685.55</v>
      </c>
      <c r="G398" s="63" t="n">
        <f aca="false">C398-F398</f>
        <v>15.3799999999999</v>
      </c>
      <c r="H398" s="63" t="n">
        <f aca="false">G398/F398*100</f>
        <v>0.912461807718542</v>
      </c>
      <c r="I398" s="64"/>
    </row>
    <row r="399" s="59" customFormat="true" ht="20.1" hidden="false" customHeight="true" outlineLevel="0" collapsed="false">
      <c r="A399" s="72"/>
      <c r="B399" s="66" t="s">
        <v>501</v>
      </c>
      <c r="C399" s="62" t="n">
        <v>924.77</v>
      </c>
      <c r="D399" s="62" t="n">
        <v>924.77</v>
      </c>
      <c r="E399" s="62"/>
      <c r="F399" s="62" t="n">
        <v>823.74</v>
      </c>
      <c r="G399" s="63" t="n">
        <f aca="false">C399-F399</f>
        <v>101.03</v>
      </c>
      <c r="H399" s="63" t="n">
        <f aca="false">G399/F399*100</f>
        <v>12.264792288829</v>
      </c>
      <c r="I399" s="64"/>
    </row>
    <row r="400" s="59" customFormat="true" ht="20.1" hidden="false" customHeight="true" outlineLevel="0" collapsed="false">
      <c r="A400" s="72"/>
      <c r="B400" s="66" t="s">
        <v>502</v>
      </c>
      <c r="C400" s="62" t="n">
        <v>418.99</v>
      </c>
      <c r="D400" s="62" t="n">
        <v>418.99</v>
      </c>
      <c r="E400" s="62"/>
      <c r="F400" s="62" t="n">
        <v>428.85</v>
      </c>
      <c r="G400" s="63" t="n">
        <f aca="false">C400-F400</f>
        <v>-9.86000000000001</v>
      </c>
      <c r="H400" s="63" t="n">
        <f aca="false">G400/F400*100</f>
        <v>-2.29917220473359</v>
      </c>
      <c r="I400" s="64"/>
    </row>
    <row r="401" s="59" customFormat="true" ht="20.1" hidden="false" customHeight="true" outlineLevel="0" collapsed="false">
      <c r="A401" s="72"/>
      <c r="B401" s="66" t="s">
        <v>503</v>
      </c>
      <c r="C401" s="62" t="n">
        <v>357.17</v>
      </c>
      <c r="D401" s="62" t="n">
        <v>357.17</v>
      </c>
      <c r="E401" s="62"/>
      <c r="F401" s="62" t="n">
        <f aca="false">605.82-172.86</f>
        <v>432.96</v>
      </c>
      <c r="G401" s="63" t="n">
        <f aca="false">C401-F401</f>
        <v>-75.79</v>
      </c>
      <c r="H401" s="63" t="n">
        <f aca="false">G401/F401*100</f>
        <v>-17.505081300813</v>
      </c>
      <c r="I401" s="64"/>
    </row>
    <row r="402" s="59" customFormat="true" ht="20.25" hidden="false" customHeight="true" outlineLevel="0" collapsed="false">
      <c r="A402" s="65" t="s">
        <v>504</v>
      </c>
      <c r="B402" s="66" t="s">
        <v>505</v>
      </c>
      <c r="C402" s="62" t="n">
        <f aca="false">C403+C407</f>
        <v>821.1</v>
      </c>
      <c r="D402" s="62" t="n">
        <f aca="false">D403+D407</f>
        <v>821.1</v>
      </c>
      <c r="E402" s="62" t="n">
        <f aca="false">E403+E407</f>
        <v>0</v>
      </c>
      <c r="F402" s="62" t="n">
        <f aca="false">F403+F407</f>
        <v>454.91</v>
      </c>
      <c r="G402" s="63" t="n">
        <f aca="false">C402-F402</f>
        <v>366.19</v>
      </c>
      <c r="H402" s="63" t="n">
        <f aca="false">G402/F402*100</f>
        <v>80.4972412125475</v>
      </c>
      <c r="I402" s="64"/>
    </row>
    <row r="403" s="59" customFormat="true" ht="20.1" hidden="false" customHeight="true" outlineLevel="0" collapsed="false">
      <c r="A403" s="72"/>
      <c r="B403" s="66" t="s">
        <v>501</v>
      </c>
      <c r="C403" s="62" t="n">
        <v>791.1</v>
      </c>
      <c r="D403" s="62" t="n">
        <v>791.1</v>
      </c>
      <c r="E403" s="62"/>
      <c r="F403" s="62" t="n">
        <v>424.91</v>
      </c>
      <c r="G403" s="63" t="n">
        <f aca="false">C403-F403</f>
        <v>366.19</v>
      </c>
      <c r="H403" s="63" t="n">
        <f aca="false">G403/F403*100</f>
        <v>86.1806029512132</v>
      </c>
      <c r="I403" s="64"/>
    </row>
    <row r="404" s="59" customFormat="true" ht="20.1" hidden="false" customHeight="true" outlineLevel="0" collapsed="false">
      <c r="A404" s="72"/>
      <c r="B404" s="66" t="s">
        <v>506</v>
      </c>
      <c r="C404" s="62" t="n">
        <v>456.6</v>
      </c>
      <c r="D404" s="62" t="n">
        <v>456.6</v>
      </c>
      <c r="E404" s="62"/>
      <c r="F404" s="62" t="n">
        <v>291.41</v>
      </c>
      <c r="G404" s="63" t="n">
        <f aca="false">C404-F404</f>
        <v>165.19</v>
      </c>
      <c r="H404" s="63" t="n">
        <f aca="false">G404/F404*100</f>
        <v>56.6864555094197</v>
      </c>
      <c r="I404" s="64"/>
    </row>
    <row r="405" s="59" customFormat="true" ht="20.1" hidden="false" customHeight="true" outlineLevel="0" collapsed="false">
      <c r="A405" s="72"/>
      <c r="B405" s="66" t="s">
        <v>507</v>
      </c>
      <c r="C405" s="62" t="n">
        <v>192</v>
      </c>
      <c r="D405" s="62" t="n">
        <v>192</v>
      </c>
      <c r="E405" s="62"/>
      <c r="F405" s="62"/>
      <c r="G405" s="63" t="n">
        <f aca="false">C405-F405</f>
        <v>192</v>
      </c>
      <c r="H405" s="63"/>
      <c r="I405" s="64"/>
    </row>
    <row r="406" s="59" customFormat="true" ht="20.1" hidden="false" customHeight="true" outlineLevel="0" collapsed="false">
      <c r="A406" s="72"/>
      <c r="B406" s="66" t="s">
        <v>508</v>
      </c>
      <c r="C406" s="76" t="n">
        <v>142.5</v>
      </c>
      <c r="D406" s="76" t="n">
        <v>142.5</v>
      </c>
      <c r="E406" s="76"/>
      <c r="F406" s="76" t="n">
        <v>133.5</v>
      </c>
      <c r="G406" s="63" t="n">
        <f aca="false">C406-F406</f>
        <v>9</v>
      </c>
      <c r="H406" s="63" t="n">
        <f aca="false">G406/F406*100</f>
        <v>6.74157303370787</v>
      </c>
      <c r="I406" s="64"/>
    </row>
    <row r="407" s="59" customFormat="true" ht="20.1" hidden="false" customHeight="true" outlineLevel="0" collapsed="false">
      <c r="A407" s="72"/>
      <c r="B407" s="66" t="s">
        <v>509</v>
      </c>
      <c r="C407" s="62" t="n">
        <v>30</v>
      </c>
      <c r="D407" s="62" t="n">
        <v>30</v>
      </c>
      <c r="E407" s="62"/>
      <c r="F407" s="62" t="n">
        <v>30</v>
      </c>
      <c r="G407" s="63" t="n">
        <f aca="false">C407-F407</f>
        <v>0</v>
      </c>
      <c r="H407" s="63" t="n">
        <f aca="false">G407/F407*100</f>
        <v>0</v>
      </c>
      <c r="I407" s="64"/>
    </row>
    <row r="408" s="59" customFormat="true" ht="20.25" hidden="false" customHeight="true" outlineLevel="0" collapsed="false">
      <c r="A408" s="60" t="s">
        <v>510</v>
      </c>
      <c r="B408" s="61" t="s">
        <v>511</v>
      </c>
      <c r="C408" s="62" t="n">
        <f aca="false">C409+C413</f>
        <v>13536.01</v>
      </c>
      <c r="D408" s="62" t="n">
        <f aca="false">D409+D413</f>
        <v>13536.01</v>
      </c>
      <c r="E408" s="62" t="n">
        <f aca="false">E409+E413</f>
        <v>0</v>
      </c>
      <c r="F408" s="62" t="n">
        <f aca="false">F409+F413</f>
        <v>8495.02</v>
      </c>
      <c r="G408" s="63" t="n">
        <f aca="false">C408-F408</f>
        <v>5040.99</v>
      </c>
      <c r="H408" s="63" t="n">
        <f aca="false">G408/F408*100</f>
        <v>59.3405312759711</v>
      </c>
      <c r="I408" s="64"/>
    </row>
    <row r="409" s="59" customFormat="true" ht="20.1" hidden="false" customHeight="true" outlineLevel="0" collapsed="false">
      <c r="A409" s="65" t="s">
        <v>512</v>
      </c>
      <c r="B409" s="66" t="s">
        <v>513</v>
      </c>
      <c r="C409" s="62" t="n">
        <f aca="false">C410</f>
        <v>536.01</v>
      </c>
      <c r="D409" s="62" t="n">
        <f aca="false">D410</f>
        <v>536.01</v>
      </c>
      <c r="E409" s="62" t="n">
        <f aca="false">E410</f>
        <v>0</v>
      </c>
      <c r="F409" s="62" t="n">
        <f aca="false">F410</f>
        <v>495.02</v>
      </c>
      <c r="G409" s="63" t="n">
        <f aca="false">C409-F409</f>
        <v>40.99</v>
      </c>
      <c r="H409" s="63" t="n">
        <f aca="false">G409/F409*100</f>
        <v>8.28047351622157</v>
      </c>
      <c r="I409" s="64"/>
    </row>
    <row r="410" s="59" customFormat="true" ht="20.1" hidden="false" customHeight="true" outlineLevel="0" collapsed="false">
      <c r="A410" s="72"/>
      <c r="B410" s="66" t="s">
        <v>514</v>
      </c>
      <c r="C410" s="62" t="n">
        <v>536.01</v>
      </c>
      <c r="D410" s="62" t="n">
        <v>536.01</v>
      </c>
      <c r="E410" s="62"/>
      <c r="F410" s="62" t="n">
        <v>495.02</v>
      </c>
      <c r="G410" s="63" t="n">
        <f aca="false">C410-F410</f>
        <v>40.99</v>
      </c>
      <c r="H410" s="63" t="n">
        <f aca="false">G410/F410*100</f>
        <v>8.28047351622157</v>
      </c>
      <c r="I410" s="64"/>
    </row>
    <row r="411" s="59" customFormat="true" ht="34.5" hidden="false" customHeight="true" outlineLevel="0" collapsed="false">
      <c r="A411" s="72"/>
      <c r="B411" s="66" t="s">
        <v>515</v>
      </c>
      <c r="C411" s="76" t="n">
        <v>10</v>
      </c>
      <c r="D411" s="76" t="n">
        <v>10</v>
      </c>
      <c r="E411" s="76"/>
      <c r="F411" s="76" t="n">
        <v>10</v>
      </c>
      <c r="G411" s="63" t="n">
        <f aca="false">C411-F411</f>
        <v>0</v>
      </c>
      <c r="H411" s="63" t="n">
        <f aca="false">G411/F411*100</f>
        <v>0</v>
      </c>
      <c r="I411" s="64"/>
    </row>
    <row r="412" s="59" customFormat="true" ht="20.1" hidden="false" customHeight="true" outlineLevel="0" collapsed="false">
      <c r="A412" s="72"/>
      <c r="B412" s="66" t="s">
        <v>516</v>
      </c>
      <c r="C412" s="76" t="n">
        <v>100</v>
      </c>
      <c r="D412" s="76" t="n">
        <v>100</v>
      </c>
      <c r="E412" s="76"/>
      <c r="F412" s="76" t="n">
        <v>100</v>
      </c>
      <c r="G412" s="63" t="n">
        <f aca="false">C412-F412</f>
        <v>0</v>
      </c>
      <c r="H412" s="63" t="n">
        <f aca="false">G412/F412*100</f>
        <v>0</v>
      </c>
      <c r="I412" s="64"/>
    </row>
    <row r="413" s="59" customFormat="true" ht="20.1" hidden="false" customHeight="true" outlineLevel="0" collapsed="false">
      <c r="A413" s="65" t="s">
        <v>517</v>
      </c>
      <c r="B413" s="66" t="s">
        <v>518</v>
      </c>
      <c r="C413" s="62" t="n">
        <f aca="false">C414</f>
        <v>13000</v>
      </c>
      <c r="D413" s="62" t="n">
        <f aca="false">D414</f>
        <v>13000</v>
      </c>
      <c r="E413" s="62" t="n">
        <f aca="false">E414</f>
        <v>0</v>
      </c>
      <c r="F413" s="62" t="n">
        <f aca="false">F414</f>
        <v>8000</v>
      </c>
      <c r="G413" s="63" t="n">
        <f aca="false">C413-F413</f>
        <v>5000</v>
      </c>
      <c r="H413" s="63" t="n">
        <f aca="false">G413/F413*100</f>
        <v>62.5</v>
      </c>
      <c r="I413" s="64"/>
    </row>
    <row r="414" s="59" customFormat="true" ht="20.1" hidden="false" customHeight="true" outlineLevel="0" collapsed="false">
      <c r="A414" s="72"/>
      <c r="B414" s="66" t="s">
        <v>519</v>
      </c>
      <c r="C414" s="62" t="n">
        <f aca="false">13000</f>
        <v>13000</v>
      </c>
      <c r="D414" s="62" t="n">
        <f aca="false">13000</f>
        <v>13000</v>
      </c>
      <c r="E414" s="62"/>
      <c r="F414" s="62" t="n">
        <f aca="false">13000-5000</f>
        <v>8000</v>
      </c>
      <c r="G414" s="63" t="n">
        <f aca="false">C414-F414</f>
        <v>5000</v>
      </c>
      <c r="H414" s="63" t="n">
        <f aca="false">G414/F414*100</f>
        <v>62.5</v>
      </c>
      <c r="I414" s="64"/>
    </row>
    <row r="415" s="59" customFormat="true" ht="20.25" hidden="false" customHeight="true" outlineLevel="0" collapsed="false">
      <c r="A415" s="60" t="s">
        <v>520</v>
      </c>
      <c r="B415" s="61" t="s">
        <v>521</v>
      </c>
      <c r="C415" s="62" t="n">
        <f aca="false">C416+C419</f>
        <v>577.15</v>
      </c>
      <c r="D415" s="62" t="n">
        <f aca="false">D416+D419</f>
        <v>577.15</v>
      </c>
      <c r="E415" s="62" t="n">
        <f aca="false">E416+E419</f>
        <v>0</v>
      </c>
      <c r="F415" s="62" t="n">
        <f aca="false">F416+F419</f>
        <v>506.22</v>
      </c>
      <c r="G415" s="63" t="n">
        <f aca="false">C415-F415</f>
        <v>70.93</v>
      </c>
      <c r="H415" s="63" t="n">
        <f aca="false">G415/F415*100</f>
        <v>14.0116945201691</v>
      </c>
      <c r="I415" s="64"/>
    </row>
    <row r="416" s="59" customFormat="true" ht="20.25" hidden="false" customHeight="true" outlineLevel="0" collapsed="false">
      <c r="A416" s="65" t="s">
        <v>522</v>
      </c>
      <c r="B416" s="66" t="s">
        <v>523</v>
      </c>
      <c r="C416" s="62" t="n">
        <f aca="false">C417+C418</f>
        <v>217.41</v>
      </c>
      <c r="D416" s="62" t="n">
        <f aca="false">D417+D418</f>
        <v>217.41</v>
      </c>
      <c r="E416" s="62" t="n">
        <f aca="false">E417+E418</f>
        <v>0</v>
      </c>
      <c r="F416" s="62" t="n">
        <f aca="false">F417+F418</f>
        <v>210.24</v>
      </c>
      <c r="G416" s="63" t="n">
        <f aca="false">C416-F416</f>
        <v>7.17000000000002</v>
      </c>
      <c r="H416" s="63" t="n">
        <f aca="false">G416/F416*100</f>
        <v>3.41038812785389</v>
      </c>
      <c r="I416" s="64"/>
    </row>
    <row r="417" s="59" customFormat="true" ht="20.25" hidden="false" customHeight="true" outlineLevel="0" collapsed="false">
      <c r="A417" s="72"/>
      <c r="B417" s="66" t="s">
        <v>524</v>
      </c>
      <c r="C417" s="62" t="n">
        <f aca="false">226.29-10.2</f>
        <v>216.09</v>
      </c>
      <c r="D417" s="62" t="n">
        <f aca="false">226.29-10.2</f>
        <v>216.09</v>
      </c>
      <c r="E417" s="62"/>
      <c r="F417" s="62" t="n">
        <v>208.92</v>
      </c>
      <c r="G417" s="63" t="n">
        <f aca="false">C417-F417</f>
        <v>7.17000000000002</v>
      </c>
      <c r="H417" s="63" t="n">
        <f aca="false">G417/F417*100</f>
        <v>3.43193566915567</v>
      </c>
      <c r="I417" s="64"/>
    </row>
    <row r="418" s="59" customFormat="true" ht="20.25" hidden="false" customHeight="true" outlineLevel="0" collapsed="false">
      <c r="A418" s="72"/>
      <c r="B418" s="66" t="s">
        <v>525</v>
      </c>
      <c r="C418" s="62" t="n">
        <v>1.32</v>
      </c>
      <c r="D418" s="62" t="n">
        <v>1.32</v>
      </c>
      <c r="E418" s="62"/>
      <c r="F418" s="62" t="n">
        <v>1.32</v>
      </c>
      <c r="G418" s="63" t="n">
        <f aca="false">C418-F418</f>
        <v>0</v>
      </c>
      <c r="H418" s="63" t="n">
        <f aca="false">G418/F418*100</f>
        <v>0</v>
      </c>
      <c r="I418" s="64"/>
    </row>
    <row r="419" s="59" customFormat="true" ht="20.25" hidden="false" customHeight="true" outlineLevel="0" collapsed="false">
      <c r="A419" s="65" t="s">
        <v>526</v>
      </c>
      <c r="B419" s="66" t="s">
        <v>527</v>
      </c>
      <c r="C419" s="62" t="n">
        <f aca="false">C420</f>
        <v>359.74</v>
      </c>
      <c r="D419" s="62" t="n">
        <f aca="false">D420</f>
        <v>359.74</v>
      </c>
      <c r="E419" s="62" t="n">
        <f aca="false">E420</f>
        <v>0</v>
      </c>
      <c r="F419" s="62" t="n">
        <f aca="false">F420</f>
        <v>295.98</v>
      </c>
      <c r="G419" s="63" t="n">
        <f aca="false">C419-F419</f>
        <v>63.76</v>
      </c>
      <c r="H419" s="63" t="n">
        <f aca="false">G419/F419*100</f>
        <v>21.5419960808163</v>
      </c>
      <c r="I419" s="64"/>
    </row>
    <row r="420" s="59" customFormat="true" ht="20.25" hidden="false" customHeight="true" outlineLevel="0" collapsed="false">
      <c r="A420" s="72"/>
      <c r="B420" s="66" t="s">
        <v>528</v>
      </c>
      <c r="C420" s="62" t="n">
        <v>359.74</v>
      </c>
      <c r="D420" s="62" t="n">
        <v>359.74</v>
      </c>
      <c r="E420" s="62"/>
      <c r="F420" s="62" t="n">
        <v>295.98</v>
      </c>
      <c r="G420" s="63" t="n">
        <f aca="false">C420-F420</f>
        <v>63.76</v>
      </c>
      <c r="H420" s="63" t="n">
        <f aca="false">G420/F420*100</f>
        <v>21.5419960808163</v>
      </c>
      <c r="I420" s="64"/>
    </row>
    <row r="421" s="59" customFormat="true" ht="20.25" hidden="false" customHeight="true" outlineLevel="0" collapsed="false">
      <c r="A421" s="72"/>
      <c r="B421" s="66" t="s">
        <v>529</v>
      </c>
      <c r="C421" s="76" t="n">
        <v>100</v>
      </c>
      <c r="D421" s="76" t="n">
        <v>100</v>
      </c>
      <c r="E421" s="76"/>
      <c r="F421" s="76" t="n">
        <v>100</v>
      </c>
      <c r="G421" s="63" t="n">
        <f aca="false">C421-F421</f>
        <v>0</v>
      </c>
      <c r="H421" s="63" t="n">
        <f aca="false">G421/F421*100</f>
        <v>0</v>
      </c>
      <c r="I421" s="64"/>
    </row>
    <row r="422" s="59" customFormat="true" ht="20.25" hidden="false" customHeight="true" outlineLevel="0" collapsed="false">
      <c r="A422" s="60" t="s">
        <v>530</v>
      </c>
      <c r="B422" s="61" t="s">
        <v>531</v>
      </c>
      <c r="C422" s="62" t="n">
        <f aca="false">C423+C428+C430</f>
        <v>3811.06</v>
      </c>
      <c r="D422" s="62" t="n">
        <f aca="false">D423+D428+D430</f>
        <v>3811.06</v>
      </c>
      <c r="E422" s="62" t="n">
        <f aca="false">E423+E428+E430</f>
        <v>0</v>
      </c>
      <c r="F422" s="62" t="n">
        <f aca="false">F423+F428+F430</f>
        <v>3744.61</v>
      </c>
      <c r="G422" s="63" t="n">
        <f aca="false">C422-F422</f>
        <v>66.4499999999994</v>
      </c>
      <c r="H422" s="63" t="n">
        <f aca="false">G422/F422*100</f>
        <v>1.77455062075889</v>
      </c>
      <c r="I422" s="64"/>
    </row>
    <row r="423" s="59" customFormat="true" ht="20.25" hidden="false" customHeight="true" outlineLevel="0" collapsed="false">
      <c r="A423" s="65" t="s">
        <v>532</v>
      </c>
      <c r="B423" s="66" t="s">
        <v>533</v>
      </c>
      <c r="C423" s="62" t="n">
        <f aca="false">C425+C424+C426+C427</f>
        <v>3620.84</v>
      </c>
      <c r="D423" s="62" t="n">
        <f aca="false">D425+D424+D426+D427</f>
        <v>3620.84</v>
      </c>
      <c r="E423" s="62" t="n">
        <f aca="false">E425+E424+E426+E427</f>
        <v>0</v>
      </c>
      <c r="F423" s="62" t="n">
        <f aca="false">F425+F424+F426+F427</f>
        <v>3568.72</v>
      </c>
      <c r="G423" s="63" t="n">
        <f aca="false">C423-F423</f>
        <v>52.1199999999994</v>
      </c>
      <c r="H423" s="63" t="n">
        <f aca="false">G423/F423*100</f>
        <v>1.46046761864196</v>
      </c>
      <c r="I423" s="64"/>
    </row>
    <row r="424" s="59" customFormat="true" ht="20.25" hidden="false" customHeight="true" outlineLevel="0" collapsed="false">
      <c r="A424" s="72"/>
      <c r="B424" s="66" t="s">
        <v>534</v>
      </c>
      <c r="C424" s="62"/>
      <c r="D424" s="62"/>
      <c r="E424" s="62"/>
      <c r="F424" s="62" t="n">
        <v>120</v>
      </c>
      <c r="G424" s="63" t="n">
        <f aca="false">C424-F424</f>
        <v>-120</v>
      </c>
      <c r="H424" s="63" t="n">
        <f aca="false">G424/F424*100</f>
        <v>-100</v>
      </c>
      <c r="I424" s="73" t="s">
        <v>535</v>
      </c>
    </row>
    <row r="425" s="59" customFormat="true" ht="20.25" hidden="false" customHeight="true" outlineLevel="0" collapsed="false">
      <c r="A425" s="72"/>
      <c r="B425" s="66" t="s">
        <v>536</v>
      </c>
      <c r="C425" s="62" t="n">
        <f aca="false">3182.72+1.08</f>
        <v>3183.8</v>
      </c>
      <c r="D425" s="62" t="n">
        <f aca="false">3182.72+1.08</f>
        <v>3183.8</v>
      </c>
      <c r="E425" s="62"/>
      <c r="F425" s="62" t="n">
        <v>3014.23</v>
      </c>
      <c r="G425" s="63" t="n">
        <f aca="false">C425-F425</f>
        <v>169.57</v>
      </c>
      <c r="H425" s="63" t="n">
        <f aca="false">G425/F425*100</f>
        <v>5.62564900488681</v>
      </c>
      <c r="I425" s="64"/>
    </row>
    <row r="426" s="59" customFormat="true" ht="20.25" hidden="false" customHeight="true" outlineLevel="0" collapsed="false">
      <c r="A426" s="72"/>
      <c r="B426" s="66" t="s">
        <v>537</v>
      </c>
      <c r="C426" s="62" t="n">
        <v>200</v>
      </c>
      <c r="D426" s="62" t="n">
        <v>200</v>
      </c>
      <c r="E426" s="62"/>
      <c r="F426" s="62" t="n">
        <v>200</v>
      </c>
      <c r="G426" s="63" t="n">
        <f aca="false">C426-F426</f>
        <v>0</v>
      </c>
      <c r="H426" s="63" t="n">
        <f aca="false">G426/F426*100</f>
        <v>0</v>
      </c>
      <c r="I426" s="64"/>
    </row>
    <row r="427" s="59" customFormat="true" ht="20.25" hidden="false" customHeight="true" outlineLevel="0" collapsed="false">
      <c r="A427" s="72"/>
      <c r="B427" s="66" t="s">
        <v>538</v>
      </c>
      <c r="C427" s="62" t="n">
        <v>237.04</v>
      </c>
      <c r="D427" s="62" t="n">
        <v>237.04</v>
      </c>
      <c r="E427" s="62"/>
      <c r="F427" s="62" t="n">
        <v>234.49</v>
      </c>
      <c r="G427" s="63" t="n">
        <f aca="false">C427-F427</f>
        <v>2.54999999999998</v>
      </c>
      <c r="H427" s="63" t="n">
        <f aca="false">G427/F427*100</f>
        <v>1.08746641647831</v>
      </c>
      <c r="I427" s="64"/>
    </row>
    <row r="428" s="59" customFormat="true" ht="20.25" hidden="false" customHeight="true" outlineLevel="0" collapsed="false">
      <c r="A428" s="65" t="s">
        <v>539</v>
      </c>
      <c r="B428" s="66" t="s">
        <v>540</v>
      </c>
      <c r="C428" s="62" t="n">
        <f aca="false">C429</f>
        <v>0.5</v>
      </c>
      <c r="D428" s="62" t="n">
        <f aca="false">D429</f>
        <v>0.5</v>
      </c>
      <c r="E428" s="62" t="n">
        <f aca="false">E429</f>
        <v>0</v>
      </c>
      <c r="F428" s="62" t="n">
        <f aca="false">F429</f>
        <v>0.5</v>
      </c>
      <c r="G428" s="63" t="n">
        <f aca="false">C428-F428</f>
        <v>0</v>
      </c>
      <c r="H428" s="63" t="n">
        <f aca="false">G428/F428*100</f>
        <v>0</v>
      </c>
      <c r="I428" s="64"/>
    </row>
    <row r="429" s="59" customFormat="true" ht="20.25" hidden="false" customHeight="true" outlineLevel="0" collapsed="false">
      <c r="A429" s="72"/>
      <c r="B429" s="66" t="s">
        <v>266</v>
      </c>
      <c r="C429" s="62" t="n">
        <v>0.5</v>
      </c>
      <c r="D429" s="62" t="n">
        <v>0.5</v>
      </c>
      <c r="E429" s="62"/>
      <c r="F429" s="62" t="n">
        <v>0.5</v>
      </c>
      <c r="G429" s="63" t="n">
        <f aca="false">C429-F429</f>
        <v>0</v>
      </c>
      <c r="H429" s="63" t="n">
        <f aca="false">G429/F429*100</f>
        <v>0</v>
      </c>
      <c r="I429" s="64"/>
    </row>
    <row r="430" s="59" customFormat="true" ht="20.25" hidden="false" customHeight="true" outlineLevel="0" collapsed="false">
      <c r="A430" s="65" t="s">
        <v>541</v>
      </c>
      <c r="B430" s="66" t="s">
        <v>542</v>
      </c>
      <c r="C430" s="62" t="n">
        <f aca="false">C431</f>
        <v>189.72</v>
      </c>
      <c r="D430" s="62" t="n">
        <f aca="false">D431</f>
        <v>189.72</v>
      </c>
      <c r="E430" s="62" t="n">
        <f aca="false">E431</f>
        <v>0</v>
      </c>
      <c r="F430" s="62" t="n">
        <f aca="false">F431</f>
        <v>175.39</v>
      </c>
      <c r="G430" s="63" t="n">
        <f aca="false">C430-F430</f>
        <v>14.33</v>
      </c>
      <c r="H430" s="63" t="n">
        <f aca="false">G430/F430*100</f>
        <v>8.17036319060381</v>
      </c>
      <c r="I430" s="64"/>
    </row>
    <row r="431" s="59" customFormat="true" ht="20.25" hidden="false" customHeight="true" outlineLevel="0" collapsed="false">
      <c r="A431" s="72"/>
      <c r="B431" s="66" t="s">
        <v>543</v>
      </c>
      <c r="C431" s="62" t="n">
        <f aca="false">187.67+2.05</f>
        <v>189.72</v>
      </c>
      <c r="D431" s="62" t="n">
        <f aca="false">187.67+2.05</f>
        <v>189.72</v>
      </c>
      <c r="E431" s="62"/>
      <c r="F431" s="62" t="n">
        <v>175.39</v>
      </c>
      <c r="G431" s="63" t="n">
        <f aca="false">C431-F431</f>
        <v>14.33</v>
      </c>
      <c r="H431" s="63" t="n">
        <f aca="false">G431/F431*100</f>
        <v>8.17036319060381</v>
      </c>
      <c r="I431" s="64"/>
    </row>
    <row r="432" s="59" customFormat="true" ht="33" hidden="false" customHeight="true" outlineLevel="0" collapsed="false">
      <c r="A432" s="72"/>
      <c r="B432" s="66" t="s">
        <v>544</v>
      </c>
      <c r="C432" s="76" t="n">
        <v>16</v>
      </c>
      <c r="D432" s="76" t="n">
        <v>16</v>
      </c>
      <c r="E432" s="76"/>
      <c r="F432" s="76" t="n">
        <v>16</v>
      </c>
      <c r="G432" s="63" t="n">
        <f aca="false">C432-F432</f>
        <v>0</v>
      </c>
      <c r="H432" s="63" t="n">
        <f aca="false">G432/F432*100</f>
        <v>0</v>
      </c>
      <c r="I432" s="64"/>
    </row>
    <row r="433" s="59" customFormat="true" ht="20.45" hidden="false" customHeight="true" outlineLevel="0" collapsed="false">
      <c r="A433" s="60" t="s">
        <v>545</v>
      </c>
      <c r="B433" s="61" t="s">
        <v>546</v>
      </c>
      <c r="C433" s="62" t="n">
        <f aca="false">C434</f>
        <v>12919.81</v>
      </c>
      <c r="D433" s="62" t="n">
        <f aca="false">D434</f>
        <v>11860.4</v>
      </c>
      <c r="E433" s="62" t="n">
        <f aca="false">E434</f>
        <v>1059.44</v>
      </c>
      <c r="F433" s="62" t="n">
        <f aca="false">F434</f>
        <v>11834</v>
      </c>
      <c r="G433" s="63" t="n">
        <f aca="false">C433-F433</f>
        <v>1085.81</v>
      </c>
      <c r="H433" s="63" t="n">
        <f aca="false">G433/F433*100</f>
        <v>9.17534223424034</v>
      </c>
      <c r="I433" s="64"/>
    </row>
    <row r="434" s="59" customFormat="true" ht="20.45" hidden="false" customHeight="true" outlineLevel="0" collapsed="false">
      <c r="A434" s="65" t="s">
        <v>547</v>
      </c>
      <c r="B434" s="66" t="s">
        <v>548</v>
      </c>
      <c r="C434" s="62" t="n">
        <f aca="false">12911.95+7.86</f>
        <v>12919.81</v>
      </c>
      <c r="D434" s="62" t="n">
        <v>11860.4</v>
      </c>
      <c r="E434" s="62" t="n">
        <v>1059.44</v>
      </c>
      <c r="F434" s="62" t="n">
        <v>11834</v>
      </c>
      <c r="G434" s="63" t="n">
        <f aca="false">C434-F434</f>
        <v>1085.81</v>
      </c>
      <c r="H434" s="63" t="n">
        <f aca="false">G434/F434*100</f>
        <v>9.17534223424034</v>
      </c>
      <c r="I434" s="64"/>
    </row>
    <row r="435" s="59" customFormat="true" ht="20.45" hidden="false" customHeight="true" outlineLevel="0" collapsed="false">
      <c r="A435" s="60" t="s">
        <v>549</v>
      </c>
      <c r="B435" s="61" t="s">
        <v>550</v>
      </c>
      <c r="C435" s="62" t="n">
        <f aca="false">C436</f>
        <v>1553.91</v>
      </c>
      <c r="D435" s="62" t="n">
        <f aca="false">D436</f>
        <v>1553.91</v>
      </c>
      <c r="E435" s="62" t="n">
        <f aca="false">E436</f>
        <v>0</v>
      </c>
      <c r="F435" s="62" t="n">
        <f aca="false">F436</f>
        <v>1288.91</v>
      </c>
      <c r="G435" s="63" t="n">
        <f aca="false">C435-F435</f>
        <v>265</v>
      </c>
      <c r="H435" s="63" t="n">
        <f aca="false">G435/F435*100</f>
        <v>20.5600080688334</v>
      </c>
      <c r="I435" s="64"/>
    </row>
    <row r="436" s="59" customFormat="true" ht="20.45" hidden="false" customHeight="true" outlineLevel="0" collapsed="false">
      <c r="A436" s="65" t="s">
        <v>551</v>
      </c>
      <c r="B436" s="66" t="s">
        <v>552</v>
      </c>
      <c r="C436" s="62" t="n">
        <f aca="false">C437+C438</f>
        <v>1553.91</v>
      </c>
      <c r="D436" s="62" t="n">
        <f aca="false">D437+D438</f>
        <v>1553.91</v>
      </c>
      <c r="E436" s="62" t="n">
        <f aca="false">E437+E438</f>
        <v>0</v>
      </c>
      <c r="F436" s="62" t="n">
        <f aca="false">F437+F438</f>
        <v>1288.91</v>
      </c>
      <c r="G436" s="63" t="n">
        <f aca="false">C436-F436</f>
        <v>265</v>
      </c>
      <c r="H436" s="63" t="n">
        <f aca="false">G436/F436*100</f>
        <v>20.5600080688334</v>
      </c>
      <c r="I436" s="64"/>
    </row>
    <row r="437" s="59" customFormat="true" ht="20.45" hidden="false" customHeight="true" outlineLevel="0" collapsed="false">
      <c r="A437" s="72"/>
      <c r="B437" s="66" t="s">
        <v>375</v>
      </c>
      <c r="C437" s="62" t="n">
        <v>172.11</v>
      </c>
      <c r="D437" s="62" t="n">
        <v>172.11</v>
      </c>
      <c r="E437" s="62"/>
      <c r="F437" s="62" t="n">
        <v>180.41</v>
      </c>
      <c r="G437" s="63" t="n">
        <f aca="false">C437-F437</f>
        <v>-8.29999999999998</v>
      </c>
      <c r="H437" s="63" t="n">
        <f aca="false">G437/F437*100</f>
        <v>-4.60063189401917</v>
      </c>
      <c r="I437" s="64"/>
    </row>
    <row r="438" s="59" customFormat="true" ht="20.45" hidden="false" customHeight="true" outlineLevel="0" collapsed="false">
      <c r="A438" s="72"/>
      <c r="B438" s="66" t="s">
        <v>553</v>
      </c>
      <c r="C438" s="62" t="n">
        <f aca="false">1201.4+180.4</f>
        <v>1381.8</v>
      </c>
      <c r="D438" s="62" t="n">
        <f aca="false">1201.4+180.4</f>
        <v>1381.8</v>
      </c>
      <c r="E438" s="62"/>
      <c r="F438" s="62" t="n">
        <v>1108.5</v>
      </c>
      <c r="G438" s="63" t="n">
        <f aca="false">C438-F438</f>
        <v>273.3</v>
      </c>
      <c r="H438" s="63" t="n">
        <f aca="false">G438/F438*100</f>
        <v>24.6549391069012</v>
      </c>
      <c r="I438" s="64"/>
    </row>
    <row r="439" s="59" customFormat="true" ht="20.45" hidden="false" customHeight="true" outlineLevel="0" collapsed="false">
      <c r="A439" s="60" t="s">
        <v>554</v>
      </c>
      <c r="B439" s="61" t="s">
        <v>555</v>
      </c>
      <c r="C439" s="62" t="n">
        <f aca="false">C440</f>
        <v>3126.71</v>
      </c>
      <c r="D439" s="62" t="n">
        <f aca="false">D440</f>
        <v>3126.71</v>
      </c>
      <c r="E439" s="62" t="n">
        <f aca="false">E440</f>
        <v>0</v>
      </c>
      <c r="F439" s="62" t="n">
        <f aca="false">F440</f>
        <v>2994</v>
      </c>
      <c r="G439" s="63" t="n">
        <f aca="false">C439-F439</f>
        <v>132.71</v>
      </c>
      <c r="H439" s="63" t="n">
        <f aca="false">G439/F439*100</f>
        <v>4.43253173012692</v>
      </c>
      <c r="I439" s="64"/>
    </row>
    <row r="440" s="59" customFormat="true" ht="20.45" hidden="false" customHeight="true" outlineLevel="0" collapsed="false">
      <c r="A440" s="65" t="s">
        <v>554</v>
      </c>
      <c r="B440" s="66" t="s">
        <v>556</v>
      </c>
      <c r="C440" s="62" t="n">
        <f aca="false">C441</f>
        <v>3126.71</v>
      </c>
      <c r="D440" s="62" t="n">
        <f aca="false">D441</f>
        <v>3126.71</v>
      </c>
      <c r="E440" s="62" t="n">
        <f aca="false">E441</f>
        <v>0</v>
      </c>
      <c r="F440" s="62" t="n">
        <f aca="false">F441</f>
        <v>2994</v>
      </c>
      <c r="G440" s="63" t="n">
        <f aca="false">C440-F440</f>
        <v>132.71</v>
      </c>
      <c r="H440" s="63" t="n">
        <f aca="false">G440/F440*100</f>
        <v>4.43253173012692</v>
      </c>
      <c r="I440" s="64"/>
    </row>
    <row r="441" s="59" customFormat="true" ht="20.45" hidden="false" customHeight="true" outlineLevel="0" collapsed="false">
      <c r="A441" s="72"/>
      <c r="B441" s="66" t="s">
        <v>557</v>
      </c>
      <c r="C441" s="62" t="n">
        <f aca="false">D441</f>
        <v>3126.71</v>
      </c>
      <c r="D441" s="62" t="n">
        <f aca="false">3130.6+19.13-81.71+58.69</f>
        <v>3126.71</v>
      </c>
      <c r="E441" s="62"/>
      <c r="F441" s="62" t="n">
        <v>2994</v>
      </c>
      <c r="G441" s="63" t="n">
        <f aca="false">C441-F441</f>
        <v>132.71</v>
      </c>
      <c r="H441" s="63" t="n">
        <f aca="false">G441/F441*100</f>
        <v>4.43253173012692</v>
      </c>
      <c r="I441" s="64"/>
    </row>
    <row r="442" s="59" customFormat="true" ht="20.45" hidden="false" customHeight="true" outlineLevel="0" collapsed="false">
      <c r="A442" s="60" t="s">
        <v>558</v>
      </c>
      <c r="B442" s="61" t="s">
        <v>559</v>
      </c>
      <c r="C442" s="62" t="n">
        <f aca="false">C443</f>
        <v>1077</v>
      </c>
      <c r="D442" s="62" t="n">
        <f aca="false">D443</f>
        <v>1077</v>
      </c>
      <c r="E442" s="62" t="n">
        <f aca="false">E443</f>
        <v>0</v>
      </c>
      <c r="F442" s="62" t="n">
        <f aca="false">F443</f>
        <v>1001</v>
      </c>
      <c r="G442" s="63" t="n">
        <f aca="false">C442-F442</f>
        <v>76</v>
      </c>
      <c r="H442" s="63" t="n">
        <f aca="false">G442/F442*100</f>
        <v>7.59240759240759</v>
      </c>
      <c r="I442" s="64"/>
    </row>
    <row r="443" s="59" customFormat="true" ht="20.45" hidden="false" customHeight="true" outlineLevel="0" collapsed="false">
      <c r="A443" s="65" t="s">
        <v>560</v>
      </c>
      <c r="B443" s="66" t="s">
        <v>561</v>
      </c>
      <c r="C443" s="62" t="n">
        <f aca="false">C444+C447</f>
        <v>1077</v>
      </c>
      <c r="D443" s="62" t="n">
        <f aca="false">D444+D447</f>
        <v>1077</v>
      </c>
      <c r="E443" s="62" t="n">
        <f aca="false">E444+E447</f>
        <v>0</v>
      </c>
      <c r="F443" s="62" t="n">
        <f aca="false">F444+F447</f>
        <v>1001</v>
      </c>
      <c r="G443" s="63" t="n">
        <f aca="false">C443-F443</f>
        <v>76</v>
      </c>
      <c r="H443" s="63" t="n">
        <f aca="false">G443/F443*100</f>
        <v>7.59240759240759</v>
      </c>
      <c r="I443" s="64"/>
    </row>
    <row r="444" s="59" customFormat="true" ht="20.45" hidden="false" customHeight="true" outlineLevel="0" collapsed="false">
      <c r="A444" s="72"/>
      <c r="B444" s="66" t="s">
        <v>557</v>
      </c>
      <c r="C444" s="62" t="n">
        <v>1027</v>
      </c>
      <c r="D444" s="62" t="n">
        <v>1027</v>
      </c>
      <c r="E444" s="62"/>
      <c r="F444" s="62" t="n">
        <v>951</v>
      </c>
      <c r="G444" s="63" t="n">
        <f aca="false">C444-F444</f>
        <v>76</v>
      </c>
      <c r="H444" s="63" t="n">
        <f aca="false">G444/F444*100</f>
        <v>7.99158780231335</v>
      </c>
      <c r="I444" s="64"/>
    </row>
    <row r="445" s="59" customFormat="true" ht="20.45" hidden="false" customHeight="true" outlineLevel="0" collapsed="false">
      <c r="A445" s="72"/>
      <c r="B445" s="66" t="s">
        <v>562</v>
      </c>
      <c r="C445" s="62" t="n">
        <v>829</v>
      </c>
      <c r="D445" s="62" t="n">
        <v>829</v>
      </c>
      <c r="E445" s="62"/>
      <c r="F445" s="62" t="n">
        <v>768</v>
      </c>
      <c r="G445" s="63" t="n">
        <f aca="false">C445-F445</f>
        <v>61</v>
      </c>
      <c r="H445" s="63" t="n">
        <f aca="false">G445/F445*100</f>
        <v>7.94270833333333</v>
      </c>
      <c r="I445" s="64"/>
    </row>
    <row r="446" s="59" customFormat="true" ht="20.45" hidden="false" customHeight="true" outlineLevel="0" collapsed="false">
      <c r="A446" s="72"/>
      <c r="B446" s="66" t="s">
        <v>563</v>
      </c>
      <c r="C446" s="62" t="n">
        <v>198</v>
      </c>
      <c r="D446" s="62" t="n">
        <v>198</v>
      </c>
      <c r="E446" s="62"/>
      <c r="F446" s="62" t="n">
        <v>183</v>
      </c>
      <c r="G446" s="63" t="n">
        <f aca="false">C446-F446</f>
        <v>15</v>
      </c>
      <c r="H446" s="63" t="n">
        <f aca="false">G446/F446*100</f>
        <v>8.19672131147541</v>
      </c>
      <c r="I446" s="64"/>
    </row>
    <row r="447" s="59" customFormat="true" ht="20.45" hidden="false" customHeight="true" outlineLevel="0" collapsed="false">
      <c r="A447" s="72"/>
      <c r="B447" s="66" t="s">
        <v>564</v>
      </c>
      <c r="C447" s="62" t="n">
        <v>50</v>
      </c>
      <c r="D447" s="62" t="n">
        <v>50</v>
      </c>
      <c r="E447" s="62"/>
      <c r="F447" s="62" t="n">
        <v>50</v>
      </c>
      <c r="G447" s="63" t="n">
        <f aca="false">C447-F447</f>
        <v>0</v>
      </c>
      <c r="H447" s="63" t="n">
        <f aca="false">G447/F447*100</f>
        <v>0</v>
      </c>
      <c r="I447" s="64"/>
    </row>
    <row r="448" s="59" customFormat="true" ht="20.45" hidden="false" customHeight="true" outlineLevel="0" collapsed="false">
      <c r="A448" s="80" t="s">
        <v>565</v>
      </c>
      <c r="B448" s="81" t="s">
        <v>566</v>
      </c>
      <c r="C448" s="82" t="n">
        <f aca="false">C449</f>
        <v>5000</v>
      </c>
      <c r="D448" s="82" t="n">
        <f aca="false">D449</f>
        <v>5000</v>
      </c>
      <c r="E448" s="82" t="n">
        <f aca="false">E449</f>
        <v>0</v>
      </c>
      <c r="F448" s="82" t="n">
        <f aca="false">F449</f>
        <v>5000</v>
      </c>
      <c r="G448" s="83" t="n">
        <f aca="false">C448-F448</f>
        <v>0</v>
      </c>
      <c r="H448" s="83" t="n">
        <f aca="false">G448/F448*100</f>
        <v>0</v>
      </c>
      <c r="I448" s="84"/>
    </row>
    <row r="449" s="59" customFormat="true" ht="20.45" hidden="false" customHeight="true" outlineLevel="0" collapsed="false">
      <c r="A449" s="65" t="s">
        <v>567</v>
      </c>
      <c r="B449" s="66" t="s">
        <v>568</v>
      </c>
      <c r="C449" s="62" t="n">
        <v>5000</v>
      </c>
      <c r="D449" s="62" t="n">
        <v>5000</v>
      </c>
      <c r="E449" s="62"/>
      <c r="F449" s="62" t="n">
        <v>5000</v>
      </c>
      <c r="G449" s="63" t="n">
        <f aca="false">C449-F449</f>
        <v>0</v>
      </c>
      <c r="H449" s="63" t="n">
        <f aca="false">G449/F449*100</f>
        <v>0</v>
      </c>
      <c r="I449" s="64"/>
    </row>
    <row r="450" s="59" customFormat="true" ht="20.45" hidden="false" customHeight="true" outlineLevel="0" collapsed="false">
      <c r="A450" s="85" t="s">
        <v>569</v>
      </c>
      <c r="B450" s="85"/>
      <c r="C450" s="86" t="n">
        <f aca="false">C7+C122+C134+C164+C192+C203+C227+C287+C318+C334+C359+C397+C408+C415+C422+C433+C435+C439+C442+C448</f>
        <v>312670.867</v>
      </c>
      <c r="D450" s="86" t="n">
        <f aca="false">D7+D122+D134+D164+D192+D203+D227+D287+D318+D334+D359+D397+D408+D415+D422+D433+D435+D439+D442+D448</f>
        <v>261868.3396</v>
      </c>
      <c r="E450" s="86" t="n">
        <f aca="false">E7+E122+E134+E164+E192+E203+E227+E287+E318+E334+E359+E397+E408+E415+E422+E433+E435+E439+E442+E448</f>
        <v>50802.67</v>
      </c>
      <c r="F450" s="86" t="n">
        <f aca="false">F7+F122+F134+F164+F192+F203+F227+F287+F318+F334+F359+F397+F408+F415+F422+F433+F435+F439+F442+F448</f>
        <v>284494.22</v>
      </c>
      <c r="G450" s="63" t="n">
        <f aca="false">C450-F450</f>
        <v>28176.6470000001</v>
      </c>
      <c r="H450" s="63" t="n">
        <f aca="false">G450/F450*100</f>
        <v>9.9041193174329</v>
      </c>
      <c r="I450" s="87"/>
    </row>
    <row r="451" s="59" customFormat="true" ht="14.25" hidden="false" customHeight="false" outlineLevel="0" collapsed="false">
      <c r="C451" s="88"/>
      <c r="D451" s="88"/>
      <c r="E451" s="88"/>
      <c r="F451" s="88"/>
      <c r="G451" s="89"/>
      <c r="H451" s="89"/>
    </row>
    <row r="452" s="59" customFormat="true" ht="14.25" hidden="false" customHeight="false" outlineLevel="0" collapsed="false">
      <c r="C452" s="88"/>
      <c r="D452" s="88"/>
      <c r="E452" s="88"/>
      <c r="F452" s="88"/>
      <c r="G452" s="89"/>
      <c r="H452" s="89"/>
    </row>
    <row r="453" s="59" customFormat="true" ht="14.25" hidden="false" customHeight="false" outlineLevel="0" collapsed="false">
      <c r="C453" s="88"/>
      <c r="D453" s="88"/>
      <c r="E453" s="88"/>
      <c r="F453" s="88"/>
      <c r="G453" s="89"/>
      <c r="H453" s="89"/>
    </row>
    <row r="454" s="59" customFormat="true" ht="14.25" hidden="false" customHeight="false" outlineLevel="0" collapsed="false">
      <c r="C454" s="88"/>
      <c r="D454" s="88"/>
      <c r="E454" s="88"/>
      <c r="F454" s="88"/>
      <c r="G454" s="89"/>
      <c r="H454" s="89"/>
    </row>
    <row r="455" s="59" customFormat="true" ht="14.25" hidden="false" customHeight="false" outlineLevel="0" collapsed="false">
      <c r="C455" s="88"/>
      <c r="D455" s="88"/>
      <c r="E455" s="88"/>
      <c r="F455" s="88"/>
      <c r="G455" s="89"/>
      <c r="H455" s="89"/>
    </row>
    <row r="456" s="59" customFormat="true" ht="14.25" hidden="false" customHeight="false" outlineLevel="0" collapsed="false">
      <c r="C456" s="88"/>
      <c r="D456" s="88"/>
      <c r="E456" s="88"/>
      <c r="F456" s="88"/>
      <c r="G456" s="89"/>
      <c r="H456" s="89"/>
    </row>
    <row r="457" s="59" customFormat="true" ht="14.25" hidden="false" customHeight="false" outlineLevel="0" collapsed="false">
      <c r="C457" s="88"/>
      <c r="D457" s="88"/>
      <c r="E457" s="88"/>
      <c r="F457" s="88"/>
      <c r="G457" s="89"/>
      <c r="H457" s="89"/>
    </row>
    <row r="458" s="59" customFormat="true" ht="14.25" hidden="false" customHeight="false" outlineLevel="0" collapsed="false">
      <c r="C458" s="88"/>
      <c r="D458" s="88"/>
      <c r="E458" s="88"/>
      <c r="F458" s="88"/>
      <c r="G458" s="89"/>
      <c r="H458" s="89"/>
    </row>
    <row r="459" s="59" customFormat="true" ht="14.25" hidden="false" customHeight="false" outlineLevel="0" collapsed="false">
      <c r="C459" s="88"/>
      <c r="D459" s="88"/>
      <c r="E459" s="88"/>
      <c r="F459" s="88"/>
      <c r="G459" s="89"/>
      <c r="H459" s="89"/>
    </row>
    <row r="460" s="59" customFormat="true" ht="14.25" hidden="false" customHeight="false" outlineLevel="0" collapsed="false">
      <c r="C460" s="88"/>
      <c r="D460" s="88"/>
      <c r="E460" s="88"/>
      <c r="F460" s="88"/>
      <c r="G460" s="89"/>
      <c r="H460" s="89"/>
    </row>
    <row r="461" s="59" customFormat="true" ht="14.25" hidden="false" customHeight="false" outlineLevel="0" collapsed="false">
      <c r="C461" s="88"/>
      <c r="D461" s="88"/>
      <c r="E461" s="88"/>
      <c r="F461" s="88"/>
      <c r="G461" s="89"/>
      <c r="H461" s="89"/>
    </row>
    <row r="462" s="59" customFormat="true" ht="14.25" hidden="false" customHeight="false" outlineLevel="0" collapsed="false">
      <c r="C462" s="88"/>
      <c r="D462" s="88"/>
      <c r="E462" s="88"/>
      <c r="F462" s="88"/>
      <c r="G462" s="89"/>
      <c r="H462" s="89"/>
    </row>
    <row r="463" s="59" customFormat="true" ht="14.25" hidden="false" customHeight="false" outlineLevel="0" collapsed="false">
      <c r="C463" s="88"/>
      <c r="D463" s="88"/>
      <c r="E463" s="88"/>
      <c r="F463" s="88"/>
      <c r="G463" s="89"/>
      <c r="H463" s="89"/>
    </row>
    <row r="464" s="59" customFormat="true" ht="14.25" hidden="false" customHeight="false" outlineLevel="0" collapsed="false">
      <c r="C464" s="88"/>
      <c r="D464" s="88"/>
      <c r="E464" s="88"/>
      <c r="F464" s="88"/>
      <c r="G464" s="89"/>
      <c r="H464" s="89"/>
    </row>
    <row r="465" s="59" customFormat="true" ht="14.25" hidden="false" customHeight="false" outlineLevel="0" collapsed="false">
      <c r="C465" s="88"/>
      <c r="D465" s="88"/>
      <c r="E465" s="88"/>
      <c r="F465" s="88"/>
      <c r="G465" s="89"/>
      <c r="H465" s="89"/>
    </row>
    <row r="466" s="59" customFormat="true" ht="14.25" hidden="false" customHeight="false" outlineLevel="0" collapsed="false">
      <c r="C466" s="88"/>
      <c r="D466" s="88"/>
      <c r="E466" s="88"/>
      <c r="F466" s="88"/>
      <c r="G466" s="89"/>
      <c r="H466" s="89"/>
    </row>
    <row r="467" s="59" customFormat="true" ht="14.25" hidden="false" customHeight="false" outlineLevel="0" collapsed="false">
      <c r="C467" s="88"/>
      <c r="D467" s="88"/>
      <c r="E467" s="88"/>
      <c r="F467" s="88"/>
      <c r="G467" s="89"/>
      <c r="H467" s="89"/>
    </row>
    <row r="468" s="59" customFormat="true" ht="14.25" hidden="false" customHeight="false" outlineLevel="0" collapsed="false">
      <c r="C468" s="88"/>
      <c r="D468" s="88"/>
      <c r="E468" s="88"/>
      <c r="F468" s="88"/>
      <c r="G468" s="89"/>
      <c r="H468" s="89"/>
    </row>
    <row r="469" s="59" customFormat="true" ht="14.25" hidden="false" customHeight="false" outlineLevel="0" collapsed="false">
      <c r="C469" s="88"/>
      <c r="D469" s="88"/>
      <c r="E469" s="88"/>
      <c r="F469" s="88"/>
      <c r="G469" s="89"/>
      <c r="H469" s="89"/>
    </row>
    <row r="470" s="59" customFormat="true" ht="14.25" hidden="false" customHeight="false" outlineLevel="0" collapsed="false">
      <c r="C470" s="88"/>
      <c r="D470" s="88"/>
      <c r="E470" s="88"/>
      <c r="F470" s="88"/>
      <c r="G470" s="89"/>
      <c r="H470" s="89"/>
    </row>
    <row r="471" s="59" customFormat="true" ht="14.25" hidden="false" customHeight="false" outlineLevel="0" collapsed="false">
      <c r="C471" s="88"/>
      <c r="D471" s="88"/>
      <c r="E471" s="88"/>
      <c r="F471" s="88"/>
      <c r="G471" s="89"/>
      <c r="H471" s="89"/>
    </row>
    <row r="472" s="59" customFormat="true" ht="14.25" hidden="false" customHeight="false" outlineLevel="0" collapsed="false">
      <c r="C472" s="88"/>
      <c r="D472" s="88"/>
      <c r="E472" s="88"/>
      <c r="F472" s="88"/>
      <c r="G472" s="89"/>
      <c r="H472" s="89"/>
    </row>
    <row r="473" s="59" customFormat="true" ht="14.25" hidden="false" customHeight="false" outlineLevel="0" collapsed="false">
      <c r="C473" s="88"/>
      <c r="D473" s="88"/>
      <c r="E473" s="88"/>
      <c r="F473" s="88"/>
      <c r="G473" s="89"/>
      <c r="H473" s="89"/>
    </row>
    <row r="474" s="59" customFormat="true" ht="14.25" hidden="false" customHeight="false" outlineLevel="0" collapsed="false">
      <c r="C474" s="88"/>
      <c r="D474" s="88"/>
      <c r="E474" s="88"/>
      <c r="F474" s="88"/>
      <c r="G474" s="89"/>
      <c r="H474" s="89"/>
    </row>
    <row r="475" s="59" customFormat="true" ht="14.25" hidden="false" customHeight="false" outlineLevel="0" collapsed="false">
      <c r="C475" s="88"/>
      <c r="D475" s="88"/>
      <c r="E475" s="88"/>
      <c r="F475" s="88"/>
      <c r="G475" s="89"/>
      <c r="H475" s="89"/>
    </row>
    <row r="476" s="59" customFormat="true" ht="14.25" hidden="false" customHeight="false" outlineLevel="0" collapsed="false">
      <c r="C476" s="88"/>
      <c r="D476" s="88"/>
      <c r="E476" s="88"/>
      <c r="F476" s="88"/>
      <c r="G476" s="89"/>
      <c r="H476" s="89"/>
    </row>
    <row r="477" s="59" customFormat="true" ht="14.25" hidden="false" customHeight="false" outlineLevel="0" collapsed="false">
      <c r="C477" s="88"/>
      <c r="D477" s="88"/>
      <c r="E477" s="88"/>
      <c r="F477" s="88"/>
      <c r="G477" s="89"/>
      <c r="H477" s="89"/>
    </row>
    <row r="478" s="59" customFormat="true" ht="14.25" hidden="false" customHeight="false" outlineLevel="0" collapsed="false">
      <c r="C478" s="88"/>
      <c r="D478" s="88"/>
      <c r="E478" s="88"/>
      <c r="F478" s="88"/>
      <c r="G478" s="89"/>
      <c r="H478" s="89"/>
    </row>
    <row r="479" s="59" customFormat="true" ht="14.25" hidden="false" customHeight="false" outlineLevel="0" collapsed="false">
      <c r="C479" s="88"/>
      <c r="D479" s="88"/>
      <c r="E479" s="88"/>
      <c r="F479" s="88"/>
      <c r="G479" s="89"/>
      <c r="H479" s="89"/>
    </row>
    <row r="480" s="59" customFormat="true" ht="14.25" hidden="false" customHeight="false" outlineLevel="0" collapsed="false">
      <c r="C480" s="88"/>
      <c r="D480" s="88"/>
      <c r="E480" s="88"/>
      <c r="F480" s="88"/>
      <c r="G480" s="89"/>
      <c r="H480" s="89"/>
    </row>
    <row r="481" s="59" customFormat="true" ht="14.25" hidden="false" customHeight="false" outlineLevel="0" collapsed="false">
      <c r="C481" s="88"/>
      <c r="D481" s="88"/>
      <c r="E481" s="88"/>
      <c r="F481" s="88"/>
      <c r="G481" s="89"/>
      <c r="H481" s="89"/>
    </row>
    <row r="482" s="59" customFormat="true" ht="14.25" hidden="false" customHeight="false" outlineLevel="0" collapsed="false">
      <c r="C482" s="88"/>
      <c r="D482" s="88"/>
      <c r="E482" s="88"/>
      <c r="F482" s="88"/>
      <c r="G482" s="89"/>
      <c r="H482" s="89"/>
    </row>
    <row r="483" s="59" customFormat="true" ht="14.25" hidden="false" customHeight="false" outlineLevel="0" collapsed="false">
      <c r="C483" s="88"/>
      <c r="D483" s="88"/>
      <c r="E483" s="88"/>
      <c r="F483" s="88"/>
      <c r="G483" s="89"/>
      <c r="H483" s="89"/>
    </row>
    <row r="484" s="59" customFormat="true" ht="14.25" hidden="false" customHeight="false" outlineLevel="0" collapsed="false">
      <c r="C484" s="88"/>
      <c r="D484" s="88"/>
      <c r="E484" s="88"/>
      <c r="F484" s="88"/>
      <c r="G484" s="89"/>
      <c r="H484" s="89"/>
    </row>
    <row r="485" s="59" customFormat="true" ht="14.25" hidden="false" customHeight="false" outlineLevel="0" collapsed="false">
      <c r="C485" s="88"/>
      <c r="D485" s="88"/>
      <c r="E485" s="88"/>
      <c r="F485" s="88"/>
      <c r="G485" s="89"/>
      <c r="H485" s="89"/>
    </row>
    <row r="486" s="59" customFormat="true" ht="14.25" hidden="false" customHeight="false" outlineLevel="0" collapsed="false">
      <c r="C486" s="88"/>
      <c r="D486" s="88"/>
      <c r="E486" s="88"/>
      <c r="F486" s="88"/>
      <c r="G486" s="89"/>
      <c r="H486" s="89"/>
    </row>
    <row r="487" customFormat="false" ht="18.75" hidden="false" customHeight="false" outlineLevel="0" collapsed="false">
      <c r="C487" s="90"/>
      <c r="D487" s="90"/>
      <c r="E487" s="90"/>
      <c r="F487" s="90"/>
    </row>
    <row r="488" customFormat="false" ht="18.75" hidden="false" customHeight="false" outlineLevel="0" collapsed="false">
      <c r="C488" s="90"/>
      <c r="D488" s="90"/>
      <c r="E488" s="90"/>
      <c r="F488" s="90"/>
    </row>
    <row r="489" customFormat="false" ht="18.75" hidden="false" customHeight="false" outlineLevel="0" collapsed="false">
      <c r="C489" s="90"/>
      <c r="D489" s="90"/>
      <c r="E489" s="90"/>
      <c r="F489" s="90"/>
    </row>
    <row r="490" customFormat="false" ht="18.75" hidden="false" customHeight="false" outlineLevel="0" collapsed="false">
      <c r="C490" s="90"/>
      <c r="D490" s="90"/>
      <c r="E490" s="90"/>
      <c r="F490" s="90"/>
    </row>
    <row r="491" customFormat="false" ht="18.75" hidden="false" customHeight="false" outlineLevel="0" collapsed="false">
      <c r="C491" s="90"/>
      <c r="D491" s="90"/>
      <c r="E491" s="90"/>
      <c r="F491" s="90"/>
    </row>
    <row r="492" customFormat="false" ht="18.75" hidden="false" customHeight="false" outlineLevel="0" collapsed="false">
      <c r="C492" s="90"/>
      <c r="D492" s="90"/>
      <c r="E492" s="90"/>
      <c r="F492" s="90"/>
    </row>
    <row r="493" customFormat="false" ht="18.75" hidden="false" customHeight="false" outlineLevel="0" collapsed="false">
      <c r="C493" s="90"/>
      <c r="D493" s="90"/>
      <c r="E493" s="90"/>
      <c r="F493" s="90"/>
    </row>
    <row r="494" customFormat="false" ht="18.75" hidden="false" customHeight="false" outlineLevel="0" collapsed="false">
      <c r="C494" s="90"/>
      <c r="D494" s="90"/>
      <c r="E494" s="90"/>
      <c r="F494" s="90"/>
    </row>
    <row r="495" customFormat="false" ht="18.75" hidden="false" customHeight="false" outlineLevel="0" collapsed="false">
      <c r="C495" s="90"/>
      <c r="D495" s="90"/>
      <c r="E495" s="90"/>
      <c r="F495" s="90"/>
    </row>
    <row r="496" customFormat="false" ht="18.75" hidden="false" customHeight="false" outlineLevel="0" collapsed="false">
      <c r="C496" s="90"/>
      <c r="D496" s="90"/>
      <c r="E496" s="90"/>
      <c r="F496" s="90"/>
    </row>
    <row r="497" customFormat="false" ht="18.75" hidden="false" customHeight="false" outlineLevel="0" collapsed="false">
      <c r="C497" s="90"/>
      <c r="D497" s="90"/>
      <c r="E497" s="90"/>
      <c r="F497" s="90"/>
    </row>
    <row r="498" customFormat="false" ht="18.75" hidden="false" customHeight="false" outlineLevel="0" collapsed="false">
      <c r="C498" s="90"/>
      <c r="D498" s="90"/>
      <c r="E498" s="90"/>
      <c r="F498" s="90"/>
    </row>
    <row r="499" customFormat="false" ht="18.75" hidden="false" customHeight="false" outlineLevel="0" collapsed="false">
      <c r="C499" s="90"/>
      <c r="D499" s="90"/>
      <c r="E499" s="90"/>
      <c r="F499" s="90"/>
    </row>
    <row r="500" customFormat="false" ht="18.75" hidden="false" customHeight="false" outlineLevel="0" collapsed="false">
      <c r="C500" s="90"/>
      <c r="D500" s="90"/>
      <c r="E500" s="90"/>
      <c r="F500" s="90"/>
    </row>
    <row r="501" customFormat="false" ht="18.75" hidden="false" customHeight="false" outlineLevel="0" collapsed="false">
      <c r="C501" s="90"/>
      <c r="D501" s="90"/>
      <c r="E501" s="90"/>
      <c r="F501" s="90"/>
    </row>
    <row r="502" customFormat="false" ht="18.75" hidden="false" customHeight="false" outlineLevel="0" collapsed="false">
      <c r="C502" s="90"/>
      <c r="D502" s="90"/>
      <c r="E502" s="90"/>
      <c r="F502" s="90"/>
    </row>
    <row r="503" customFormat="false" ht="18.75" hidden="false" customHeight="false" outlineLevel="0" collapsed="false">
      <c r="C503" s="90"/>
      <c r="D503" s="90"/>
      <c r="E503" s="90"/>
      <c r="F503" s="90"/>
    </row>
    <row r="504" customFormat="false" ht="18.75" hidden="false" customHeight="false" outlineLevel="0" collapsed="false">
      <c r="C504" s="90"/>
      <c r="D504" s="90"/>
      <c r="E504" s="90"/>
      <c r="F504" s="90"/>
    </row>
    <row r="505" customFormat="false" ht="18.75" hidden="false" customHeight="false" outlineLevel="0" collapsed="false">
      <c r="C505" s="90"/>
      <c r="D505" s="90"/>
      <c r="E505" s="90"/>
      <c r="F505" s="90"/>
    </row>
    <row r="506" customFormat="false" ht="18.75" hidden="false" customHeight="false" outlineLevel="0" collapsed="false">
      <c r="C506" s="90"/>
      <c r="D506" s="90"/>
      <c r="E506" s="90"/>
      <c r="F506" s="90"/>
    </row>
    <row r="507" customFormat="false" ht="18.75" hidden="false" customHeight="false" outlineLevel="0" collapsed="false">
      <c r="C507" s="90"/>
      <c r="D507" s="90"/>
      <c r="E507" s="90"/>
      <c r="F507" s="90"/>
    </row>
    <row r="508" customFormat="false" ht="18.75" hidden="false" customHeight="false" outlineLevel="0" collapsed="false">
      <c r="C508" s="90"/>
      <c r="D508" s="90"/>
      <c r="E508" s="90"/>
      <c r="F508" s="90"/>
    </row>
    <row r="509" customFormat="false" ht="18.75" hidden="false" customHeight="false" outlineLevel="0" collapsed="false">
      <c r="C509" s="90"/>
      <c r="D509" s="90"/>
      <c r="E509" s="90"/>
      <c r="F509" s="90"/>
    </row>
    <row r="510" customFormat="false" ht="18.75" hidden="false" customHeight="false" outlineLevel="0" collapsed="false">
      <c r="C510" s="90"/>
      <c r="D510" s="90"/>
      <c r="E510" s="90"/>
      <c r="F510" s="90"/>
    </row>
    <row r="511" customFormat="false" ht="18.75" hidden="false" customHeight="false" outlineLevel="0" collapsed="false">
      <c r="C511" s="90"/>
      <c r="D511" s="90"/>
      <c r="E511" s="90"/>
      <c r="F511" s="90"/>
    </row>
    <row r="512" customFormat="false" ht="18.75" hidden="false" customHeight="false" outlineLevel="0" collapsed="false">
      <c r="C512" s="90"/>
      <c r="D512" s="90"/>
      <c r="E512" s="90"/>
      <c r="F512" s="90"/>
    </row>
    <row r="513" customFormat="false" ht="18.75" hidden="false" customHeight="false" outlineLevel="0" collapsed="false">
      <c r="C513" s="90"/>
      <c r="D513" s="90"/>
      <c r="E513" s="90"/>
      <c r="F513" s="90"/>
    </row>
    <row r="514" customFormat="false" ht="18.75" hidden="false" customHeight="false" outlineLevel="0" collapsed="false">
      <c r="C514" s="90"/>
      <c r="D514" s="90"/>
      <c r="E514" s="90"/>
      <c r="F514" s="90"/>
    </row>
    <row r="515" customFormat="false" ht="18.75" hidden="false" customHeight="false" outlineLevel="0" collapsed="false">
      <c r="C515" s="90"/>
      <c r="D515" s="90"/>
      <c r="E515" s="90"/>
      <c r="F515" s="90"/>
    </row>
    <row r="516" customFormat="false" ht="18.75" hidden="false" customHeight="false" outlineLevel="0" collapsed="false">
      <c r="C516" s="90"/>
      <c r="D516" s="90"/>
      <c r="E516" s="90"/>
      <c r="F516" s="90"/>
    </row>
    <row r="517" customFormat="false" ht="18.75" hidden="false" customHeight="false" outlineLevel="0" collapsed="false">
      <c r="C517" s="90"/>
      <c r="D517" s="90"/>
      <c r="E517" s="90"/>
      <c r="F517" s="90"/>
    </row>
    <row r="518" customFormat="false" ht="18.75" hidden="false" customHeight="false" outlineLevel="0" collapsed="false">
      <c r="C518" s="90"/>
      <c r="D518" s="90"/>
      <c r="E518" s="90"/>
      <c r="F518" s="90"/>
    </row>
    <row r="519" customFormat="false" ht="18.75" hidden="false" customHeight="false" outlineLevel="0" collapsed="false">
      <c r="C519" s="90"/>
      <c r="D519" s="90"/>
      <c r="E519" s="90"/>
      <c r="F519" s="90"/>
    </row>
    <row r="520" customFormat="false" ht="18.75" hidden="false" customHeight="false" outlineLevel="0" collapsed="false">
      <c r="C520" s="90"/>
      <c r="D520" s="90"/>
      <c r="E520" s="90"/>
      <c r="F520" s="90"/>
    </row>
    <row r="521" customFormat="false" ht="18.75" hidden="false" customHeight="false" outlineLevel="0" collapsed="false">
      <c r="C521" s="90"/>
      <c r="D521" s="90"/>
      <c r="E521" s="90"/>
      <c r="F521" s="90"/>
    </row>
    <row r="522" customFormat="false" ht="18.75" hidden="false" customHeight="false" outlineLevel="0" collapsed="false">
      <c r="C522" s="90"/>
      <c r="D522" s="90"/>
      <c r="E522" s="90"/>
      <c r="F522" s="90"/>
    </row>
    <row r="523" customFormat="false" ht="18.75" hidden="false" customHeight="false" outlineLevel="0" collapsed="false">
      <c r="C523" s="90"/>
      <c r="D523" s="90"/>
      <c r="E523" s="90"/>
      <c r="F523" s="90"/>
    </row>
    <row r="524" customFormat="false" ht="18.75" hidden="false" customHeight="false" outlineLevel="0" collapsed="false">
      <c r="C524" s="90"/>
      <c r="D524" s="90"/>
      <c r="E524" s="90"/>
      <c r="F524" s="90"/>
    </row>
    <row r="525" customFormat="false" ht="18.75" hidden="false" customHeight="false" outlineLevel="0" collapsed="false">
      <c r="C525" s="90"/>
      <c r="D525" s="90"/>
      <c r="E525" s="90"/>
      <c r="F525" s="90"/>
    </row>
    <row r="526" customFormat="false" ht="18.75" hidden="false" customHeight="false" outlineLevel="0" collapsed="false">
      <c r="C526" s="90"/>
      <c r="D526" s="90"/>
      <c r="E526" s="90"/>
      <c r="F526" s="90"/>
    </row>
    <row r="527" customFormat="false" ht="18.75" hidden="false" customHeight="false" outlineLevel="0" collapsed="false">
      <c r="C527" s="90"/>
      <c r="D527" s="90"/>
      <c r="E527" s="90"/>
      <c r="F527" s="90"/>
    </row>
    <row r="528" customFormat="false" ht="18.75" hidden="false" customHeight="false" outlineLevel="0" collapsed="false">
      <c r="C528" s="90"/>
      <c r="D528" s="90"/>
      <c r="E528" s="90"/>
      <c r="F528" s="90"/>
    </row>
    <row r="529" customFormat="false" ht="18.75" hidden="false" customHeight="false" outlineLevel="0" collapsed="false">
      <c r="C529" s="90"/>
      <c r="D529" s="90"/>
      <c r="E529" s="90"/>
      <c r="F529" s="90"/>
    </row>
    <row r="530" customFormat="false" ht="18.75" hidden="false" customHeight="false" outlineLevel="0" collapsed="false">
      <c r="C530" s="90"/>
      <c r="D530" s="90"/>
      <c r="E530" s="90"/>
      <c r="F530" s="90"/>
    </row>
    <row r="531" customFormat="false" ht="18.75" hidden="false" customHeight="false" outlineLevel="0" collapsed="false">
      <c r="C531" s="90"/>
      <c r="D531" s="90"/>
      <c r="E531" s="90"/>
      <c r="F531" s="90"/>
    </row>
    <row r="532" customFormat="false" ht="18.75" hidden="false" customHeight="false" outlineLevel="0" collapsed="false">
      <c r="C532" s="90"/>
      <c r="D532" s="90"/>
      <c r="E532" s="90"/>
      <c r="F532" s="90"/>
    </row>
    <row r="533" customFormat="false" ht="18.75" hidden="false" customHeight="false" outlineLevel="0" collapsed="false">
      <c r="C533" s="90"/>
      <c r="D533" s="90"/>
      <c r="E533" s="90"/>
      <c r="F533" s="90"/>
    </row>
    <row r="534" customFormat="false" ht="18.75" hidden="false" customHeight="false" outlineLevel="0" collapsed="false">
      <c r="C534" s="90"/>
      <c r="D534" s="90"/>
      <c r="E534" s="90"/>
      <c r="F534" s="90"/>
    </row>
    <row r="535" customFormat="false" ht="18.75" hidden="false" customHeight="false" outlineLevel="0" collapsed="false">
      <c r="C535" s="90"/>
      <c r="D535" s="90"/>
      <c r="E535" s="90"/>
      <c r="F535" s="90"/>
    </row>
    <row r="536" customFormat="false" ht="18.75" hidden="false" customHeight="false" outlineLevel="0" collapsed="false">
      <c r="C536" s="90"/>
      <c r="D536" s="90"/>
      <c r="E536" s="90"/>
      <c r="F536" s="90"/>
    </row>
    <row r="537" customFormat="false" ht="18.75" hidden="false" customHeight="false" outlineLevel="0" collapsed="false">
      <c r="C537" s="91"/>
      <c r="D537" s="91"/>
      <c r="E537" s="91"/>
      <c r="F537" s="91"/>
    </row>
    <row r="538" customFormat="false" ht="18.75" hidden="false" customHeight="false" outlineLevel="0" collapsed="false">
      <c r="C538" s="91"/>
      <c r="D538" s="91"/>
      <c r="E538" s="91"/>
      <c r="F538" s="91"/>
    </row>
    <row r="539" customFormat="false" ht="18.75" hidden="false" customHeight="false" outlineLevel="0" collapsed="false">
      <c r="C539" s="91"/>
      <c r="D539" s="91"/>
      <c r="E539" s="91"/>
      <c r="F539" s="91"/>
    </row>
    <row r="540" customFormat="false" ht="18.75" hidden="false" customHeight="false" outlineLevel="0" collapsed="false">
      <c r="C540" s="91"/>
      <c r="D540" s="91"/>
      <c r="E540" s="91"/>
      <c r="F540" s="91"/>
    </row>
    <row r="541" customFormat="false" ht="18.75" hidden="false" customHeight="false" outlineLevel="0" collapsed="false">
      <c r="C541" s="91"/>
      <c r="D541" s="91"/>
      <c r="E541" s="91"/>
      <c r="F541" s="91"/>
    </row>
    <row r="542" customFormat="false" ht="18.75" hidden="false" customHeight="false" outlineLevel="0" collapsed="false">
      <c r="C542" s="91"/>
      <c r="D542" s="91"/>
      <c r="E542" s="91"/>
      <c r="F542" s="91"/>
    </row>
    <row r="543" customFormat="false" ht="18.75" hidden="false" customHeight="false" outlineLevel="0" collapsed="false">
      <c r="C543" s="91"/>
      <c r="D543" s="91"/>
      <c r="E543" s="91"/>
      <c r="F543" s="91"/>
    </row>
    <row r="544" customFormat="false" ht="18.75" hidden="false" customHeight="false" outlineLevel="0" collapsed="false">
      <c r="C544" s="91"/>
      <c r="D544" s="91"/>
      <c r="E544" s="91"/>
      <c r="F544" s="91"/>
    </row>
    <row r="545" customFormat="false" ht="18.75" hidden="false" customHeight="false" outlineLevel="0" collapsed="false">
      <c r="C545" s="91"/>
      <c r="D545" s="91"/>
      <c r="E545" s="91"/>
      <c r="F545" s="91"/>
    </row>
    <row r="546" customFormat="false" ht="18.75" hidden="false" customHeight="false" outlineLevel="0" collapsed="false">
      <c r="C546" s="91"/>
      <c r="D546" s="91"/>
      <c r="E546" s="91"/>
      <c r="F546" s="91"/>
    </row>
    <row r="547" customFormat="false" ht="18.75" hidden="false" customHeight="false" outlineLevel="0" collapsed="false">
      <c r="C547" s="91"/>
      <c r="D547" s="91"/>
      <c r="E547" s="91"/>
      <c r="F547" s="91"/>
    </row>
    <row r="548" customFormat="false" ht="18.75" hidden="false" customHeight="false" outlineLevel="0" collapsed="false">
      <c r="C548" s="91"/>
      <c r="D548" s="91"/>
      <c r="E548" s="91"/>
      <c r="F548" s="91"/>
    </row>
    <row r="549" customFormat="false" ht="18.75" hidden="false" customHeight="false" outlineLevel="0" collapsed="false">
      <c r="C549" s="91"/>
      <c r="D549" s="91"/>
      <c r="E549" s="91"/>
      <c r="F549" s="91"/>
    </row>
    <row r="550" customFormat="false" ht="18.75" hidden="false" customHeight="false" outlineLevel="0" collapsed="false">
      <c r="C550" s="91"/>
      <c r="D550" s="91"/>
      <c r="E550" s="91"/>
      <c r="F550" s="91"/>
    </row>
    <row r="551" customFormat="false" ht="18.75" hidden="false" customHeight="false" outlineLevel="0" collapsed="false">
      <c r="C551" s="91"/>
      <c r="D551" s="91"/>
      <c r="E551" s="91"/>
      <c r="F551" s="91"/>
    </row>
    <row r="552" customFormat="false" ht="18.75" hidden="false" customHeight="false" outlineLevel="0" collapsed="false">
      <c r="C552" s="91"/>
      <c r="D552" s="91"/>
      <c r="E552" s="91"/>
      <c r="F552" s="91"/>
    </row>
    <row r="553" customFormat="false" ht="18.75" hidden="false" customHeight="false" outlineLevel="0" collapsed="false">
      <c r="C553" s="91"/>
      <c r="D553" s="91"/>
      <c r="E553" s="91"/>
      <c r="F553" s="91"/>
    </row>
    <row r="554" customFormat="false" ht="18.75" hidden="false" customHeight="false" outlineLevel="0" collapsed="false">
      <c r="C554" s="91"/>
      <c r="D554" s="91"/>
      <c r="E554" s="91"/>
      <c r="F554" s="91"/>
    </row>
    <row r="555" customFormat="false" ht="18.75" hidden="false" customHeight="false" outlineLevel="0" collapsed="false">
      <c r="C555" s="91"/>
      <c r="D555" s="91"/>
      <c r="E555" s="91"/>
      <c r="F555" s="91"/>
    </row>
    <row r="556" customFormat="false" ht="18.75" hidden="false" customHeight="false" outlineLevel="0" collapsed="false">
      <c r="C556" s="91"/>
      <c r="D556" s="91"/>
      <c r="E556" s="91"/>
      <c r="F556" s="91"/>
    </row>
    <row r="557" customFormat="false" ht="18.75" hidden="false" customHeight="false" outlineLevel="0" collapsed="false">
      <c r="C557" s="91"/>
      <c r="D557" s="91"/>
      <c r="E557" s="91"/>
      <c r="F557" s="91"/>
    </row>
    <row r="558" customFormat="false" ht="18.75" hidden="false" customHeight="false" outlineLevel="0" collapsed="false">
      <c r="C558" s="91"/>
      <c r="D558" s="91"/>
      <c r="E558" s="91"/>
      <c r="F558" s="91"/>
    </row>
    <row r="559" customFormat="false" ht="18.75" hidden="false" customHeight="false" outlineLevel="0" collapsed="false">
      <c r="C559" s="91"/>
      <c r="D559" s="91"/>
      <c r="E559" s="91"/>
      <c r="F559" s="91"/>
    </row>
    <row r="560" customFormat="false" ht="18.75" hidden="false" customHeight="false" outlineLevel="0" collapsed="false">
      <c r="C560" s="91"/>
      <c r="D560" s="91"/>
      <c r="E560" s="91"/>
      <c r="F560" s="91"/>
    </row>
    <row r="561" customFormat="false" ht="18.75" hidden="false" customHeight="false" outlineLevel="0" collapsed="false">
      <c r="C561" s="91"/>
      <c r="D561" s="91"/>
      <c r="E561" s="91"/>
      <c r="F561" s="91"/>
    </row>
    <row r="562" customFormat="false" ht="18.75" hidden="false" customHeight="false" outlineLevel="0" collapsed="false">
      <c r="C562" s="91"/>
      <c r="D562" s="91"/>
      <c r="E562" s="91"/>
      <c r="F562" s="91"/>
    </row>
    <row r="563" customFormat="false" ht="18.75" hidden="false" customHeight="false" outlineLevel="0" collapsed="false">
      <c r="C563" s="91"/>
      <c r="D563" s="91"/>
      <c r="E563" s="91"/>
      <c r="F563" s="91"/>
    </row>
    <row r="564" customFormat="false" ht="18.75" hidden="false" customHeight="false" outlineLevel="0" collapsed="false">
      <c r="C564" s="91"/>
      <c r="D564" s="91"/>
      <c r="E564" s="91"/>
      <c r="F564" s="91"/>
    </row>
  </sheetData>
  <mergeCells count="12">
    <mergeCell ref="A2:I2"/>
    <mergeCell ref="A3:I3"/>
    <mergeCell ref="A4:A6"/>
    <mergeCell ref="B4:B6"/>
    <mergeCell ref="C4:E4"/>
    <mergeCell ref="F4:F6"/>
    <mergeCell ref="G4:G6"/>
    <mergeCell ref="H4:H6"/>
    <mergeCell ref="I4:I6"/>
    <mergeCell ref="C5:C6"/>
    <mergeCell ref="D5:E5"/>
    <mergeCell ref="A450:B450"/>
  </mergeCells>
  <printOptions headings="false" gridLines="false" gridLinesSet="true" horizontalCentered="true" verticalCentered="false"/>
  <pageMargins left="0.550694444444445" right="0.550694444444445" top="0.786805555555556" bottom="0.590277777777778" header="0.511811023622047" footer="0.393055555555556"/>
  <pageSetup paperSize="9" scale="78" fitToWidth="1" fitToHeight="1" pageOrder="downThenOver" orientation="portrait" blackAndWhite="false" draft="false" cellComments="none" horizontalDpi="300" verticalDpi="300" copies="1"/>
  <headerFooter differentFirst="false" differentOddEven="false">
    <oddHeader/>
    <oddFooter>&amp;C&amp;"Times New Roman,Regular"&amp;12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0" activeCellId="0" sqref="C10"/>
    </sheetView>
  </sheetViews>
  <sheetFormatPr defaultColWidth="11.70703125" defaultRowHeight="14.25" zeroHeight="false" outlineLevelRow="0" outlineLevelCol="0"/>
  <cols>
    <col collapsed="false" customWidth="true" hidden="false" outlineLevel="0" max="1" min="1" style="92" width="35.42"/>
    <col collapsed="false" customWidth="true" hidden="false" outlineLevel="0" max="2" min="2" style="92" width="12.7"/>
    <col collapsed="false" customWidth="true" hidden="false" outlineLevel="0" max="3" min="3" style="92" width="36.14"/>
    <col collapsed="false" customWidth="true" hidden="false" outlineLevel="0" max="4" min="4" style="93" width="32.56"/>
    <col collapsed="false" customWidth="true" hidden="false" outlineLevel="0" max="5" min="5" style="92" width="12.56"/>
    <col collapsed="false" customWidth="false" hidden="false" outlineLevel="0" max="254" min="6" style="92" width="11.7"/>
    <col collapsed="false" customWidth="false" hidden="false" outlineLevel="0" max="257" min="255" style="94" width="11.7"/>
  </cols>
  <sheetData>
    <row r="1" customFormat="false" ht="14.25" hidden="false" customHeight="false" outlineLevel="0" collapsed="false">
      <c r="A1" s="51" t="s">
        <v>570</v>
      </c>
      <c r="B1" s="95"/>
      <c r="C1" s="95"/>
      <c r="D1" s="96"/>
      <c r="E1" s="95"/>
    </row>
    <row r="2" customFormat="false" ht="27" hidden="false" customHeight="true" outlineLevel="0" collapsed="false">
      <c r="A2" s="97" t="s">
        <v>571</v>
      </c>
      <c r="B2" s="97"/>
      <c r="C2" s="97"/>
      <c r="D2" s="97"/>
      <c r="E2" s="97"/>
    </row>
    <row r="3" s="100" customFormat="true" ht="15.95" hidden="false" customHeight="true" outlineLevel="0" collapsed="false">
      <c r="A3" s="98"/>
      <c r="B3" s="98"/>
      <c r="C3" s="98"/>
      <c r="D3" s="99" t="s">
        <v>2</v>
      </c>
      <c r="E3" s="98"/>
    </row>
    <row r="4" s="100" customFormat="true" ht="20.25" hidden="false" customHeight="true" outlineLevel="0" collapsed="false">
      <c r="A4" s="101" t="s">
        <v>572</v>
      </c>
      <c r="B4" s="101" t="s">
        <v>573</v>
      </c>
      <c r="C4" s="101" t="s">
        <v>572</v>
      </c>
      <c r="D4" s="101" t="s">
        <v>574</v>
      </c>
      <c r="E4" s="101" t="s">
        <v>575</v>
      </c>
    </row>
    <row r="5" customFormat="false" ht="21" hidden="false" customHeight="true" outlineLevel="0" collapsed="false">
      <c r="A5" s="101" t="s">
        <v>576</v>
      </c>
      <c r="B5" s="76" t="n">
        <f aca="false">B6+B28+B34+B35+B36+B56+B57+B118+B114+B147+B150</f>
        <v>185964.77</v>
      </c>
      <c r="C5" s="101" t="s">
        <v>577</v>
      </c>
      <c r="D5" s="102"/>
      <c r="E5" s="76" t="n">
        <f aca="false">E6+E28+E34+E35+E36+E56+E57+E114+E118+E147+E150</f>
        <v>185964.77</v>
      </c>
    </row>
    <row r="6" customFormat="false" ht="21" hidden="false" customHeight="true" outlineLevel="0" collapsed="false">
      <c r="A6" s="103" t="s">
        <v>578</v>
      </c>
      <c r="B6" s="76" t="n">
        <f aca="false">E6</f>
        <v>345</v>
      </c>
      <c r="C6" s="103" t="s">
        <v>579</v>
      </c>
      <c r="D6" s="102"/>
      <c r="E6" s="76" t="n">
        <f aca="false">SUM(E7:E27)</f>
        <v>345</v>
      </c>
    </row>
    <row r="7" customFormat="false" ht="21" hidden="false" customHeight="true" outlineLevel="0" collapsed="false">
      <c r="A7" s="103"/>
      <c r="B7" s="76"/>
      <c r="C7" s="104" t="s">
        <v>580</v>
      </c>
      <c r="D7" s="105" t="s">
        <v>581</v>
      </c>
      <c r="E7" s="106" t="n">
        <v>51</v>
      </c>
    </row>
    <row r="8" s="107" customFormat="true" ht="21" hidden="false" customHeight="true" outlineLevel="0" collapsed="false">
      <c r="A8" s="104"/>
      <c r="B8" s="106"/>
      <c r="C8" s="104" t="s">
        <v>582</v>
      </c>
      <c r="D8" s="105" t="s">
        <v>581</v>
      </c>
      <c r="E8" s="106" t="n">
        <v>0.5</v>
      </c>
    </row>
    <row r="9" s="107" customFormat="true" ht="21" hidden="false" customHeight="true" outlineLevel="0" collapsed="false">
      <c r="A9" s="104"/>
      <c r="B9" s="106"/>
      <c r="C9" s="104" t="s">
        <v>583</v>
      </c>
      <c r="D9" s="105" t="s">
        <v>581</v>
      </c>
      <c r="E9" s="106" t="n">
        <v>10</v>
      </c>
    </row>
    <row r="10" s="107" customFormat="true" ht="21" hidden="false" customHeight="true" outlineLevel="0" collapsed="false">
      <c r="A10" s="104"/>
      <c r="B10" s="106"/>
      <c r="C10" s="104" t="s">
        <v>584</v>
      </c>
      <c r="D10" s="105" t="s">
        <v>581</v>
      </c>
      <c r="E10" s="106" t="n">
        <v>10</v>
      </c>
    </row>
    <row r="11" s="107" customFormat="true" ht="21" hidden="false" customHeight="true" outlineLevel="0" collapsed="false">
      <c r="A11" s="104"/>
      <c r="B11" s="106"/>
      <c r="C11" s="104" t="s">
        <v>585</v>
      </c>
      <c r="D11" s="105" t="s">
        <v>581</v>
      </c>
      <c r="E11" s="106" t="n">
        <v>4</v>
      </c>
    </row>
    <row r="12" s="107" customFormat="true" ht="21" hidden="false" customHeight="true" outlineLevel="0" collapsed="false">
      <c r="A12" s="104"/>
      <c r="B12" s="106"/>
      <c r="C12" s="104" t="s">
        <v>586</v>
      </c>
      <c r="D12" s="105" t="s">
        <v>581</v>
      </c>
      <c r="E12" s="106" t="n">
        <v>59.4</v>
      </c>
    </row>
    <row r="13" s="107" customFormat="true" ht="21" hidden="false" customHeight="true" outlineLevel="0" collapsed="false">
      <c r="A13" s="104"/>
      <c r="B13" s="106"/>
      <c r="C13" s="104" t="s">
        <v>587</v>
      </c>
      <c r="D13" s="105" t="s">
        <v>581</v>
      </c>
      <c r="E13" s="106" t="n">
        <v>2.9</v>
      </c>
    </row>
    <row r="14" s="107" customFormat="true" ht="21" hidden="false" customHeight="true" outlineLevel="0" collapsed="false">
      <c r="A14" s="104"/>
      <c r="B14" s="106"/>
      <c r="C14" s="104" t="s">
        <v>588</v>
      </c>
      <c r="D14" s="105" t="s">
        <v>589</v>
      </c>
      <c r="E14" s="106" t="n">
        <v>80</v>
      </c>
    </row>
    <row r="15" s="107" customFormat="true" ht="21" hidden="false" customHeight="true" outlineLevel="0" collapsed="false">
      <c r="A15" s="104"/>
      <c r="B15" s="106"/>
      <c r="C15" s="104" t="s">
        <v>590</v>
      </c>
      <c r="D15" s="105" t="s">
        <v>589</v>
      </c>
      <c r="E15" s="106" t="n">
        <v>30</v>
      </c>
    </row>
    <row r="16" s="107" customFormat="true" ht="21" hidden="false" customHeight="true" outlineLevel="0" collapsed="false">
      <c r="A16" s="104"/>
      <c r="B16" s="106"/>
      <c r="C16" s="104" t="s">
        <v>591</v>
      </c>
      <c r="D16" s="105" t="s">
        <v>589</v>
      </c>
      <c r="E16" s="106" t="n">
        <v>5</v>
      </c>
    </row>
    <row r="17" s="107" customFormat="true" ht="21" hidden="false" customHeight="true" outlineLevel="0" collapsed="false">
      <c r="A17" s="104"/>
      <c r="B17" s="106"/>
      <c r="C17" s="104" t="s">
        <v>592</v>
      </c>
      <c r="D17" s="105" t="s">
        <v>589</v>
      </c>
      <c r="E17" s="106" t="n">
        <v>10</v>
      </c>
    </row>
    <row r="18" s="107" customFormat="true" ht="21" hidden="false" customHeight="true" outlineLevel="0" collapsed="false">
      <c r="A18" s="104"/>
      <c r="B18" s="106"/>
      <c r="C18" s="104" t="s">
        <v>593</v>
      </c>
      <c r="D18" s="105" t="s">
        <v>589</v>
      </c>
      <c r="E18" s="106" t="n">
        <v>10</v>
      </c>
    </row>
    <row r="19" s="107" customFormat="true" ht="21" hidden="false" customHeight="true" outlineLevel="0" collapsed="false">
      <c r="A19" s="104"/>
      <c r="B19" s="106"/>
      <c r="C19" s="104" t="s">
        <v>585</v>
      </c>
      <c r="D19" s="108" t="s">
        <v>594</v>
      </c>
      <c r="E19" s="106" t="n">
        <v>3</v>
      </c>
    </row>
    <row r="20" s="107" customFormat="true" ht="21" hidden="false" customHeight="true" outlineLevel="0" collapsed="false">
      <c r="A20" s="104"/>
      <c r="B20" s="106"/>
      <c r="C20" s="104" t="s">
        <v>586</v>
      </c>
      <c r="D20" s="108" t="s">
        <v>594</v>
      </c>
      <c r="E20" s="106" t="n">
        <v>20.6</v>
      </c>
    </row>
    <row r="21" s="107" customFormat="true" ht="21" hidden="false" customHeight="true" outlineLevel="0" collapsed="false">
      <c r="A21" s="104"/>
      <c r="B21" s="106"/>
      <c r="C21" s="104" t="s">
        <v>587</v>
      </c>
      <c r="D21" s="108" t="s">
        <v>594</v>
      </c>
      <c r="E21" s="106" t="n">
        <v>2</v>
      </c>
    </row>
    <row r="22" s="107" customFormat="true" ht="21" hidden="false" customHeight="true" outlineLevel="0" collapsed="false">
      <c r="A22" s="104"/>
      <c r="B22" s="106"/>
      <c r="C22" s="104" t="s">
        <v>585</v>
      </c>
      <c r="D22" s="105" t="s">
        <v>595</v>
      </c>
      <c r="E22" s="109" t="n">
        <v>2</v>
      </c>
    </row>
    <row r="23" s="107" customFormat="true" ht="21" hidden="false" customHeight="true" outlineLevel="0" collapsed="false">
      <c r="A23" s="104"/>
      <c r="B23" s="106"/>
      <c r="C23" s="104" t="s">
        <v>587</v>
      </c>
      <c r="D23" s="105" t="s">
        <v>595</v>
      </c>
      <c r="E23" s="109" t="n">
        <v>1.1</v>
      </c>
    </row>
    <row r="24" s="107" customFormat="true" ht="21" hidden="false" customHeight="true" outlineLevel="0" collapsed="false">
      <c r="A24" s="104"/>
      <c r="B24" s="106"/>
      <c r="C24" s="104" t="s">
        <v>596</v>
      </c>
      <c r="D24" s="105" t="s">
        <v>597</v>
      </c>
      <c r="E24" s="109" t="n">
        <v>20</v>
      </c>
    </row>
    <row r="25" s="107" customFormat="true" ht="21" hidden="false" customHeight="true" outlineLevel="0" collapsed="false">
      <c r="A25" s="104"/>
      <c r="B25" s="106"/>
      <c r="C25" s="104" t="s">
        <v>598</v>
      </c>
      <c r="D25" s="105" t="s">
        <v>599</v>
      </c>
      <c r="E25" s="109" t="n">
        <v>3.5</v>
      </c>
    </row>
    <row r="26" s="107" customFormat="true" ht="21" hidden="false" customHeight="true" outlineLevel="0" collapsed="false">
      <c r="A26" s="104"/>
      <c r="B26" s="106"/>
      <c r="C26" s="104" t="s">
        <v>600</v>
      </c>
      <c r="D26" s="105" t="s">
        <v>599</v>
      </c>
      <c r="E26" s="109" t="n">
        <v>15</v>
      </c>
    </row>
    <row r="27" s="107" customFormat="true" ht="21" hidden="false" customHeight="true" outlineLevel="0" collapsed="false">
      <c r="A27" s="104"/>
      <c r="B27" s="106"/>
      <c r="C27" s="104" t="s">
        <v>601</v>
      </c>
      <c r="D27" s="105" t="s">
        <v>599</v>
      </c>
      <c r="E27" s="109" t="n">
        <v>5</v>
      </c>
    </row>
    <row r="28" s="107" customFormat="true" ht="21" hidden="false" customHeight="true" outlineLevel="0" collapsed="false">
      <c r="A28" s="104" t="s">
        <v>602</v>
      </c>
      <c r="B28" s="106" t="n">
        <f aca="false">E28</f>
        <v>2000</v>
      </c>
      <c r="C28" s="104" t="s">
        <v>603</v>
      </c>
      <c r="D28" s="105"/>
      <c r="E28" s="106" t="n">
        <f aca="false">SUM(E29:E33)</f>
        <v>2000</v>
      </c>
    </row>
    <row r="29" customFormat="false" ht="21" hidden="false" customHeight="true" outlineLevel="0" collapsed="false">
      <c r="A29" s="103"/>
      <c r="B29" s="76"/>
      <c r="C29" s="66" t="s">
        <v>604</v>
      </c>
      <c r="D29" s="110" t="s">
        <v>605</v>
      </c>
      <c r="E29" s="111" t="n">
        <v>4.8</v>
      </c>
    </row>
    <row r="30" customFormat="false" ht="33.95" hidden="false" customHeight="true" outlineLevel="0" collapsed="false">
      <c r="A30" s="103"/>
      <c r="B30" s="76"/>
      <c r="C30" s="66" t="s">
        <v>606</v>
      </c>
      <c r="D30" s="110" t="s">
        <v>605</v>
      </c>
      <c r="E30" s="76" t="n">
        <v>28</v>
      </c>
    </row>
    <row r="31" customFormat="false" ht="21" hidden="false" customHeight="true" outlineLevel="0" collapsed="false">
      <c r="A31" s="103"/>
      <c r="B31" s="76"/>
      <c r="C31" s="66" t="s">
        <v>607</v>
      </c>
      <c r="D31" s="110" t="s">
        <v>608</v>
      </c>
      <c r="E31" s="76" t="n">
        <v>250</v>
      </c>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c r="EE31" s="112"/>
      <c r="EF31" s="112"/>
      <c r="EG31" s="112"/>
      <c r="EH31" s="112"/>
      <c r="EI31" s="112"/>
      <c r="EJ31" s="112"/>
      <c r="EK31" s="112"/>
      <c r="EL31" s="112"/>
      <c r="EM31" s="112"/>
      <c r="EN31" s="112"/>
      <c r="EO31" s="112"/>
      <c r="EP31" s="112"/>
      <c r="EQ31" s="112"/>
      <c r="ER31" s="112"/>
      <c r="ES31" s="112"/>
      <c r="ET31" s="112"/>
      <c r="EU31" s="112"/>
      <c r="EV31" s="112"/>
      <c r="EW31" s="112"/>
      <c r="EX31" s="112"/>
      <c r="EY31" s="112"/>
      <c r="EZ31" s="112"/>
      <c r="FA31" s="112"/>
      <c r="FB31" s="112"/>
      <c r="FC31" s="112"/>
      <c r="FD31" s="112"/>
      <c r="FE31" s="112"/>
      <c r="FF31" s="112"/>
      <c r="FG31" s="112"/>
      <c r="FH31" s="112"/>
      <c r="FI31" s="112"/>
      <c r="FJ31" s="112"/>
      <c r="FK31" s="112"/>
      <c r="FL31" s="112"/>
      <c r="FM31" s="112"/>
      <c r="FN31" s="112"/>
      <c r="FO31" s="112"/>
      <c r="FP31" s="112"/>
      <c r="FQ31" s="112"/>
      <c r="FR31" s="112"/>
      <c r="FS31" s="112"/>
      <c r="FT31" s="112"/>
      <c r="FU31" s="112"/>
      <c r="FV31" s="112"/>
      <c r="FW31" s="112"/>
      <c r="FX31" s="112"/>
      <c r="FY31" s="112"/>
      <c r="FZ31" s="112"/>
      <c r="GA31" s="112"/>
      <c r="GB31" s="112"/>
      <c r="GC31" s="112"/>
      <c r="GD31" s="112"/>
      <c r="GE31" s="112"/>
      <c r="GF31" s="112"/>
      <c r="GG31" s="112"/>
      <c r="GH31" s="112"/>
      <c r="GI31" s="112"/>
      <c r="GJ31" s="112"/>
      <c r="GK31" s="112"/>
      <c r="GL31" s="112"/>
      <c r="GM31" s="112"/>
      <c r="GN31" s="112"/>
      <c r="GO31" s="112"/>
      <c r="GP31" s="112"/>
      <c r="GQ31" s="112"/>
      <c r="GR31" s="112"/>
      <c r="GS31" s="112"/>
      <c r="GT31" s="112"/>
      <c r="GU31" s="112"/>
      <c r="GV31" s="112"/>
      <c r="GW31" s="112"/>
      <c r="GX31" s="112"/>
      <c r="GY31" s="112"/>
      <c r="GZ31" s="112"/>
      <c r="HA31" s="112"/>
      <c r="HB31" s="112"/>
      <c r="HC31" s="112"/>
      <c r="HD31" s="112"/>
      <c r="HE31" s="112"/>
      <c r="HF31" s="112"/>
      <c r="HG31" s="112"/>
      <c r="HH31" s="112"/>
      <c r="HI31" s="112"/>
      <c r="HJ31" s="112"/>
      <c r="HK31" s="112"/>
      <c r="HL31" s="112"/>
      <c r="HM31" s="112"/>
      <c r="HN31" s="112"/>
      <c r="HO31" s="112"/>
      <c r="HP31" s="112"/>
      <c r="HQ31" s="112"/>
      <c r="HR31" s="112"/>
      <c r="HS31" s="112"/>
      <c r="HT31" s="112"/>
      <c r="HU31" s="112"/>
      <c r="HV31" s="112"/>
      <c r="HW31" s="112"/>
      <c r="HX31" s="112"/>
      <c r="HY31" s="112"/>
      <c r="HZ31" s="112"/>
      <c r="IA31" s="112"/>
      <c r="IB31" s="112"/>
      <c r="IC31" s="112"/>
      <c r="ID31" s="112"/>
      <c r="IE31" s="112"/>
      <c r="IF31" s="112"/>
      <c r="IG31" s="112"/>
      <c r="IH31" s="112"/>
      <c r="II31" s="112"/>
      <c r="IJ31" s="112"/>
    </row>
    <row r="32" customFormat="false" ht="21" hidden="false" customHeight="true" outlineLevel="0" collapsed="false">
      <c r="A32" s="103"/>
      <c r="B32" s="76"/>
      <c r="C32" s="66" t="s">
        <v>609</v>
      </c>
      <c r="D32" s="110" t="s">
        <v>610</v>
      </c>
      <c r="E32" s="111" t="n">
        <f aca="false">96+1.2</f>
        <v>97.2</v>
      </c>
    </row>
    <row r="33" s="112" customFormat="true" ht="21" hidden="false" customHeight="true" outlineLevel="0" collapsed="false">
      <c r="A33" s="65"/>
      <c r="B33" s="76"/>
      <c r="C33" s="113" t="s">
        <v>611</v>
      </c>
      <c r="D33" s="110" t="s">
        <v>612</v>
      </c>
      <c r="E33" s="76" t="n">
        <f aca="false">2365-745</f>
        <v>1620</v>
      </c>
    </row>
    <row r="34" s="112" customFormat="true" ht="20.25" hidden="false" customHeight="true" outlineLevel="0" collapsed="false">
      <c r="A34" s="66" t="s">
        <v>613</v>
      </c>
      <c r="B34" s="76" t="n">
        <f aca="false">E34</f>
        <v>88</v>
      </c>
      <c r="C34" s="66" t="s">
        <v>614</v>
      </c>
      <c r="D34" s="114" t="s">
        <v>612</v>
      </c>
      <c r="E34" s="76" t="n">
        <v>88</v>
      </c>
    </row>
    <row r="35" customFormat="false" ht="20.25" hidden="false" customHeight="true" outlineLevel="0" collapsed="false">
      <c r="A35" s="103" t="s">
        <v>615</v>
      </c>
      <c r="B35" s="76" t="n">
        <f aca="false">E35</f>
        <v>300</v>
      </c>
      <c r="C35" s="103" t="s">
        <v>616</v>
      </c>
      <c r="D35" s="110" t="s">
        <v>605</v>
      </c>
      <c r="E35" s="76" t="n">
        <v>300</v>
      </c>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row>
    <row r="36" customFormat="false" ht="20.25" hidden="false" customHeight="true" outlineLevel="0" collapsed="false">
      <c r="A36" s="103" t="s">
        <v>617</v>
      </c>
      <c r="B36" s="76" t="n">
        <f aca="false">E36</f>
        <v>1177</v>
      </c>
      <c r="C36" s="103" t="s">
        <v>618</v>
      </c>
      <c r="D36" s="102"/>
      <c r="E36" s="76" t="n">
        <f aca="false">SUM(E37:E55)</f>
        <v>1177</v>
      </c>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row>
    <row r="37" customFormat="false" ht="21" hidden="false" customHeight="true" outlineLevel="0" collapsed="false">
      <c r="A37" s="103"/>
      <c r="B37" s="76"/>
      <c r="C37" s="115" t="s">
        <v>619</v>
      </c>
      <c r="D37" s="114" t="s">
        <v>620</v>
      </c>
      <c r="E37" s="116" t="n">
        <v>3.33</v>
      </c>
    </row>
    <row r="38" customFormat="false" ht="21" hidden="false" customHeight="true" outlineLevel="0" collapsed="false">
      <c r="A38" s="103"/>
      <c r="B38" s="76"/>
      <c r="C38" s="115" t="s">
        <v>621</v>
      </c>
      <c r="D38" s="110" t="s">
        <v>620</v>
      </c>
      <c r="E38" s="116" t="n">
        <v>17.28</v>
      </c>
    </row>
    <row r="39" customFormat="false" ht="21" hidden="false" customHeight="true" outlineLevel="0" collapsed="false">
      <c r="A39" s="103"/>
      <c r="B39" s="76"/>
      <c r="C39" s="115" t="s">
        <v>622</v>
      </c>
      <c r="D39" s="110" t="s">
        <v>620</v>
      </c>
      <c r="E39" s="116" t="n">
        <v>25</v>
      </c>
    </row>
    <row r="40" customFormat="false" ht="21" hidden="false" customHeight="true" outlineLevel="0" collapsed="false">
      <c r="A40" s="103"/>
      <c r="B40" s="76"/>
      <c r="C40" s="115" t="s">
        <v>623</v>
      </c>
      <c r="D40" s="110" t="s">
        <v>620</v>
      </c>
      <c r="E40" s="116" t="n">
        <v>306</v>
      </c>
    </row>
    <row r="41" customFormat="false" ht="33" hidden="false" customHeight="true" outlineLevel="0" collapsed="false">
      <c r="A41" s="103"/>
      <c r="B41" s="76"/>
      <c r="C41" s="115" t="s">
        <v>624</v>
      </c>
      <c r="D41" s="110" t="s">
        <v>620</v>
      </c>
      <c r="E41" s="116" t="n">
        <v>73.1</v>
      </c>
    </row>
    <row r="42" customFormat="false" ht="20.45" hidden="false" customHeight="true" outlineLevel="0" collapsed="false">
      <c r="A42" s="103"/>
      <c r="B42" s="76"/>
      <c r="C42" s="115" t="s">
        <v>625</v>
      </c>
      <c r="D42" s="110" t="s">
        <v>620</v>
      </c>
      <c r="E42" s="116" t="n">
        <v>31.08</v>
      </c>
    </row>
    <row r="43" customFormat="false" ht="20.45" hidden="false" customHeight="true" outlineLevel="0" collapsed="false">
      <c r="A43" s="103"/>
      <c r="B43" s="76"/>
      <c r="C43" s="115" t="s">
        <v>626</v>
      </c>
      <c r="D43" s="114" t="s">
        <v>620</v>
      </c>
      <c r="E43" s="116" t="n">
        <v>6.08</v>
      </c>
    </row>
    <row r="44" customFormat="false" ht="20.45" hidden="false" customHeight="true" outlineLevel="0" collapsed="false">
      <c r="A44" s="103"/>
      <c r="B44" s="76"/>
      <c r="C44" s="115" t="s">
        <v>627</v>
      </c>
      <c r="D44" s="114" t="s">
        <v>620</v>
      </c>
      <c r="E44" s="116" t="n">
        <v>218</v>
      </c>
    </row>
    <row r="45" customFormat="false" ht="20.45" hidden="false" customHeight="true" outlineLevel="0" collapsed="false">
      <c r="A45" s="103"/>
      <c r="B45" s="76"/>
      <c r="C45" s="115" t="s">
        <v>628</v>
      </c>
      <c r="D45" s="114" t="s">
        <v>620</v>
      </c>
      <c r="E45" s="116" t="n">
        <v>1.4</v>
      </c>
    </row>
    <row r="46" customFormat="false" ht="20.45" hidden="false" customHeight="true" outlineLevel="0" collapsed="false">
      <c r="A46" s="103"/>
      <c r="B46" s="76"/>
      <c r="C46" s="115" t="s">
        <v>629</v>
      </c>
      <c r="D46" s="114" t="s">
        <v>620</v>
      </c>
      <c r="E46" s="116" t="n">
        <v>100</v>
      </c>
    </row>
    <row r="47" customFormat="false" ht="20.45" hidden="false" customHeight="true" outlineLevel="0" collapsed="false">
      <c r="A47" s="103"/>
      <c r="B47" s="76"/>
      <c r="C47" s="115" t="s">
        <v>630</v>
      </c>
      <c r="D47" s="114" t="s">
        <v>620</v>
      </c>
      <c r="E47" s="116" t="n">
        <v>15</v>
      </c>
    </row>
    <row r="48" customFormat="false" ht="20.45" hidden="false" customHeight="true" outlineLevel="0" collapsed="false">
      <c r="A48" s="103"/>
      <c r="B48" s="76"/>
      <c r="C48" s="115" t="s">
        <v>631</v>
      </c>
      <c r="D48" s="114" t="s">
        <v>620</v>
      </c>
      <c r="E48" s="116" t="n">
        <v>7</v>
      </c>
    </row>
    <row r="49" customFormat="false" ht="33" hidden="false" customHeight="true" outlineLevel="0" collapsed="false">
      <c r="A49" s="103"/>
      <c r="B49" s="76"/>
      <c r="C49" s="115" t="s">
        <v>632</v>
      </c>
      <c r="D49" s="110" t="s">
        <v>620</v>
      </c>
      <c r="E49" s="116" t="n">
        <v>142.84</v>
      </c>
    </row>
    <row r="50" customFormat="false" ht="21.75" hidden="false" customHeight="true" outlineLevel="0" collapsed="false">
      <c r="A50" s="103"/>
      <c r="B50" s="76"/>
      <c r="C50" s="115" t="s">
        <v>633</v>
      </c>
      <c r="D50" s="110" t="s">
        <v>620</v>
      </c>
      <c r="E50" s="116" t="n">
        <v>16</v>
      </c>
    </row>
    <row r="51" customFormat="false" ht="20.25" hidden="false" customHeight="true" outlineLevel="0" collapsed="false">
      <c r="A51" s="103"/>
      <c r="B51" s="76"/>
      <c r="C51" s="115" t="s">
        <v>634</v>
      </c>
      <c r="D51" s="110" t="s">
        <v>620</v>
      </c>
      <c r="E51" s="116" t="n">
        <v>152.64</v>
      </c>
    </row>
    <row r="52" customFormat="false" ht="33" hidden="false" customHeight="true" outlineLevel="0" collapsed="false">
      <c r="A52" s="103"/>
      <c r="B52" s="76"/>
      <c r="C52" s="115" t="s">
        <v>635</v>
      </c>
      <c r="D52" s="110" t="s">
        <v>620</v>
      </c>
      <c r="E52" s="116" t="n">
        <v>27.3</v>
      </c>
    </row>
    <row r="53" customFormat="false" ht="20.25" hidden="false" customHeight="true" outlineLevel="0" collapsed="false">
      <c r="A53" s="103"/>
      <c r="B53" s="76"/>
      <c r="C53" s="115" t="s">
        <v>636</v>
      </c>
      <c r="D53" s="110" t="s">
        <v>620</v>
      </c>
      <c r="E53" s="116" t="n">
        <v>7.45</v>
      </c>
    </row>
    <row r="54" customFormat="false" ht="20.25" hidden="false" customHeight="true" outlineLevel="0" collapsed="false">
      <c r="A54" s="103"/>
      <c r="B54" s="76"/>
      <c r="C54" s="115" t="s">
        <v>637</v>
      </c>
      <c r="D54" s="110" t="s">
        <v>620</v>
      </c>
      <c r="E54" s="116" t="n">
        <v>22.5</v>
      </c>
    </row>
    <row r="55" customFormat="false" ht="20.25" hidden="false" customHeight="true" outlineLevel="0" collapsed="false">
      <c r="A55" s="103"/>
      <c r="B55" s="76"/>
      <c r="C55" s="115" t="s">
        <v>638</v>
      </c>
      <c r="D55" s="110" t="s">
        <v>620</v>
      </c>
      <c r="E55" s="116" t="n">
        <v>5</v>
      </c>
    </row>
    <row r="56" customFormat="false" ht="20.25" hidden="false" customHeight="true" outlineLevel="0" collapsed="false">
      <c r="A56" s="103" t="s">
        <v>639</v>
      </c>
      <c r="B56" s="76" t="n">
        <f aca="false">E56</f>
        <v>500</v>
      </c>
      <c r="C56" s="103" t="s">
        <v>640</v>
      </c>
      <c r="D56" s="110" t="s">
        <v>641</v>
      </c>
      <c r="E56" s="76" t="n">
        <v>500</v>
      </c>
    </row>
    <row r="57" customFormat="false" ht="20.25" hidden="false" customHeight="true" outlineLevel="0" collapsed="false">
      <c r="A57" s="103" t="s">
        <v>642</v>
      </c>
      <c r="B57" s="76" t="n">
        <f aca="false">E57</f>
        <v>164344.36</v>
      </c>
      <c r="C57" s="103" t="s">
        <v>643</v>
      </c>
      <c r="D57" s="102"/>
      <c r="E57" s="76" t="n">
        <f aca="false">E58+E79+E80+SUM(E81:E113)</f>
        <v>164344.36</v>
      </c>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c r="EG57" s="112"/>
      <c r="EH57" s="112"/>
      <c r="EI57" s="112"/>
      <c r="EJ57" s="112"/>
      <c r="EK57" s="112"/>
      <c r="EL57" s="112"/>
      <c r="EM57" s="112"/>
      <c r="EN57" s="112"/>
      <c r="EO57" s="112"/>
      <c r="EP57" s="112"/>
      <c r="EQ57" s="112"/>
      <c r="ER57" s="112"/>
      <c r="ES57" s="112"/>
      <c r="ET57" s="112"/>
      <c r="EU57" s="112"/>
      <c r="EV57" s="112"/>
      <c r="EW57" s="112"/>
      <c r="EX57" s="112"/>
      <c r="EY57" s="112"/>
      <c r="EZ57" s="112"/>
      <c r="FA57" s="112"/>
      <c r="FB57" s="112"/>
      <c r="FC57" s="112"/>
      <c r="FD57" s="112"/>
      <c r="FE57" s="112"/>
      <c r="FF57" s="112"/>
      <c r="FG57" s="112"/>
      <c r="FH57" s="112"/>
      <c r="FI57" s="112"/>
      <c r="FJ57" s="112"/>
      <c r="FK57" s="112"/>
      <c r="FL57" s="112"/>
      <c r="FM57" s="112"/>
      <c r="FN57" s="112"/>
      <c r="FO57" s="112"/>
      <c r="FP57" s="112"/>
      <c r="FQ57" s="112"/>
      <c r="FR57" s="112"/>
      <c r="FS57" s="112"/>
      <c r="FT57" s="112"/>
      <c r="FU57" s="112"/>
      <c r="FV57" s="112"/>
      <c r="FW57" s="112"/>
      <c r="FX57" s="112"/>
      <c r="FY57" s="112"/>
      <c r="FZ57" s="112"/>
      <c r="GA57" s="112"/>
      <c r="GB57" s="112"/>
      <c r="GC57" s="112"/>
      <c r="GD57" s="112"/>
      <c r="GE57" s="112"/>
      <c r="GF57" s="112"/>
      <c r="GG57" s="112"/>
      <c r="GH57" s="112"/>
      <c r="GI57" s="112"/>
      <c r="GJ57" s="112"/>
      <c r="GK57" s="112"/>
      <c r="GL57" s="112"/>
      <c r="GM57" s="112"/>
      <c r="GN57" s="112"/>
      <c r="GO57" s="112"/>
      <c r="GP57" s="112"/>
      <c r="GQ57" s="112"/>
      <c r="GR57" s="112"/>
      <c r="GS57" s="112"/>
      <c r="GT57" s="112"/>
      <c r="GU57" s="112"/>
      <c r="GV57" s="112"/>
      <c r="GW57" s="112"/>
      <c r="GX57" s="112"/>
      <c r="GY57" s="112"/>
      <c r="GZ57" s="112"/>
      <c r="HA57" s="112"/>
      <c r="HB57" s="112"/>
      <c r="HC57" s="112"/>
      <c r="HD57" s="112"/>
      <c r="HE57" s="112"/>
      <c r="HF57" s="112"/>
      <c r="HG57" s="112"/>
      <c r="HH57" s="112"/>
      <c r="HI57" s="112"/>
      <c r="HJ57" s="112"/>
      <c r="HK57" s="112"/>
      <c r="HL57" s="112"/>
      <c r="HM57" s="112"/>
      <c r="HN57" s="112"/>
      <c r="HO57" s="112"/>
      <c r="HP57" s="112"/>
      <c r="HQ57" s="112"/>
      <c r="HR57" s="112"/>
      <c r="HS57" s="112"/>
      <c r="HT57" s="112"/>
      <c r="HU57" s="112"/>
      <c r="HV57" s="112"/>
      <c r="HW57" s="112"/>
      <c r="HX57" s="112"/>
      <c r="HY57" s="112"/>
      <c r="HZ57" s="112"/>
      <c r="IA57" s="112"/>
      <c r="IB57" s="112"/>
      <c r="IC57" s="112"/>
      <c r="ID57" s="112"/>
      <c r="IE57" s="112"/>
      <c r="IF57" s="112"/>
      <c r="IG57" s="112"/>
      <c r="IH57" s="112"/>
      <c r="II57" s="112"/>
      <c r="IJ57" s="112"/>
    </row>
    <row r="58" customFormat="false" ht="20.25" hidden="false" customHeight="true" outlineLevel="0" collapsed="false">
      <c r="A58" s="103"/>
      <c r="B58" s="76"/>
      <c r="C58" s="103" t="s">
        <v>644</v>
      </c>
      <c r="D58" s="102"/>
      <c r="E58" s="76" t="n">
        <f aca="false">SUM(E59:E78)</f>
        <v>20078.12</v>
      </c>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c r="FF58" s="112"/>
      <c r="FG58" s="112"/>
      <c r="FH58" s="112"/>
      <c r="FI58" s="112"/>
      <c r="FJ58" s="112"/>
      <c r="FK58" s="112"/>
      <c r="FL58" s="112"/>
      <c r="FM58" s="112"/>
      <c r="FN58" s="112"/>
      <c r="FO58" s="112"/>
      <c r="FP58" s="112"/>
      <c r="FQ58" s="112"/>
      <c r="FR58" s="112"/>
      <c r="FS58" s="112"/>
      <c r="FT58" s="112"/>
      <c r="FU58" s="112"/>
      <c r="FV58" s="112"/>
      <c r="FW58" s="112"/>
      <c r="FX58" s="112"/>
      <c r="FY58" s="112"/>
      <c r="FZ58" s="112"/>
      <c r="GA58" s="112"/>
      <c r="GB58" s="112"/>
      <c r="GC58" s="112"/>
      <c r="GD58" s="112"/>
      <c r="GE58" s="112"/>
      <c r="GF58" s="112"/>
      <c r="GG58" s="112"/>
      <c r="GH58" s="112"/>
      <c r="GI58" s="112"/>
      <c r="GJ58" s="112"/>
      <c r="GK58" s="112"/>
      <c r="GL58" s="112"/>
      <c r="GM58" s="112"/>
      <c r="GN58" s="112"/>
      <c r="GO58" s="112"/>
      <c r="GP58" s="112"/>
      <c r="GQ58" s="112"/>
      <c r="GR58" s="112"/>
      <c r="GS58" s="112"/>
      <c r="GT58" s="112"/>
      <c r="GU58" s="112"/>
      <c r="GV58" s="112"/>
      <c r="GW58" s="112"/>
      <c r="GX58" s="112"/>
      <c r="GY58" s="112"/>
      <c r="GZ58" s="112"/>
      <c r="HA58" s="112"/>
      <c r="HB58" s="112"/>
      <c r="HC58" s="112"/>
      <c r="HD58" s="112"/>
      <c r="HE58" s="112"/>
      <c r="HF58" s="112"/>
      <c r="HG58" s="112"/>
      <c r="HH58" s="112"/>
      <c r="HI58" s="112"/>
      <c r="HJ58" s="112"/>
      <c r="HK58" s="112"/>
      <c r="HL58" s="112"/>
      <c r="HM58" s="112"/>
      <c r="HN58" s="112"/>
      <c r="HO58" s="112"/>
      <c r="HP58" s="112"/>
      <c r="HQ58" s="112"/>
      <c r="HR58" s="112"/>
      <c r="HS58" s="112"/>
      <c r="HT58" s="112"/>
      <c r="HU58" s="112"/>
      <c r="HV58" s="112"/>
      <c r="HW58" s="112"/>
      <c r="HX58" s="112"/>
      <c r="HY58" s="112"/>
      <c r="HZ58" s="112"/>
      <c r="IA58" s="112"/>
      <c r="IB58" s="112"/>
      <c r="IC58" s="112"/>
      <c r="ID58" s="112"/>
      <c r="IE58" s="112"/>
      <c r="IF58" s="112"/>
      <c r="IG58" s="112"/>
      <c r="IH58" s="112"/>
      <c r="II58" s="112"/>
      <c r="IJ58" s="112"/>
    </row>
    <row r="59" s="112" customFormat="true" ht="20.25" hidden="false" customHeight="true" outlineLevel="0" collapsed="false">
      <c r="A59" s="65"/>
      <c r="B59" s="76"/>
      <c r="C59" s="103" t="s">
        <v>645</v>
      </c>
      <c r="D59" s="117" t="s">
        <v>641</v>
      </c>
      <c r="E59" s="76" t="n">
        <v>1500</v>
      </c>
    </row>
    <row r="60" s="119" customFormat="true" ht="20.25" hidden="false" customHeight="true" outlineLevel="0" collapsed="false">
      <c r="A60" s="118"/>
      <c r="B60" s="76"/>
      <c r="C60" s="66" t="s">
        <v>646</v>
      </c>
      <c r="D60" s="114" t="s">
        <v>612</v>
      </c>
      <c r="E60" s="76" t="n">
        <v>1500</v>
      </c>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c r="FP60" s="112"/>
      <c r="FQ60" s="112"/>
      <c r="FR60" s="112"/>
      <c r="FS60" s="112"/>
      <c r="FT60" s="112"/>
      <c r="FU60" s="112"/>
      <c r="FV60" s="112"/>
      <c r="FW60" s="112"/>
      <c r="FX60" s="112"/>
      <c r="FY60" s="112"/>
      <c r="FZ60" s="112"/>
      <c r="GA60" s="112"/>
      <c r="GB60" s="112"/>
      <c r="GC60" s="112"/>
      <c r="GD60" s="112"/>
      <c r="GE60" s="112"/>
      <c r="GF60" s="112"/>
      <c r="GG60" s="112"/>
      <c r="GH60" s="112"/>
      <c r="GI60" s="112"/>
      <c r="GJ60" s="112"/>
      <c r="GK60" s="112"/>
      <c r="GL60" s="112"/>
      <c r="GM60" s="112"/>
      <c r="GN60" s="112"/>
      <c r="GO60" s="112"/>
      <c r="GP60" s="112"/>
      <c r="GQ60" s="112"/>
      <c r="GR60" s="112"/>
      <c r="GS60" s="112"/>
      <c r="GT60" s="112"/>
      <c r="GU60" s="112"/>
      <c r="GV60" s="112"/>
      <c r="GW60" s="112"/>
      <c r="GX60" s="112"/>
      <c r="GY60" s="112"/>
      <c r="GZ60" s="112"/>
      <c r="HA60" s="112"/>
      <c r="HB60" s="112"/>
      <c r="HC60" s="112"/>
      <c r="HD60" s="112"/>
      <c r="HE60" s="112"/>
      <c r="HF60" s="112"/>
      <c r="HG60" s="112"/>
      <c r="HH60" s="112"/>
      <c r="HI60" s="112"/>
      <c r="HJ60" s="112"/>
      <c r="HK60" s="112"/>
      <c r="HL60" s="112"/>
      <c r="HM60" s="112"/>
      <c r="HN60" s="112"/>
      <c r="HO60" s="112"/>
      <c r="HP60" s="112"/>
      <c r="HQ60" s="112"/>
      <c r="HR60" s="112"/>
      <c r="HS60" s="112"/>
      <c r="HT60" s="112"/>
      <c r="HU60" s="112"/>
      <c r="HV60" s="112"/>
      <c r="HW60" s="112"/>
      <c r="HX60" s="112"/>
      <c r="HY60" s="112"/>
      <c r="HZ60" s="112"/>
      <c r="IA60" s="112"/>
      <c r="IB60" s="112"/>
      <c r="IC60" s="112"/>
      <c r="ID60" s="112"/>
      <c r="IE60" s="112"/>
      <c r="IF60" s="112"/>
      <c r="IG60" s="112"/>
      <c r="IH60" s="112"/>
      <c r="II60" s="112"/>
      <c r="IJ60" s="112"/>
    </row>
    <row r="61" s="119" customFormat="true" ht="20.25" hidden="false" customHeight="true" outlineLevel="0" collapsed="false">
      <c r="A61" s="118"/>
      <c r="B61" s="76"/>
      <c r="C61" s="66" t="s">
        <v>647</v>
      </c>
      <c r="D61" s="117" t="s">
        <v>641</v>
      </c>
      <c r="E61" s="76" t="n">
        <v>1000</v>
      </c>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row>
    <row r="62" s="119" customFormat="true" ht="20.25" hidden="false" customHeight="true" outlineLevel="0" collapsed="false">
      <c r="A62" s="118"/>
      <c r="B62" s="76"/>
      <c r="C62" s="66" t="s">
        <v>648</v>
      </c>
      <c r="D62" s="117" t="s">
        <v>649</v>
      </c>
      <c r="E62" s="111" t="n">
        <v>625</v>
      </c>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112"/>
      <c r="EZ62" s="112"/>
      <c r="FA62" s="112"/>
      <c r="FB62" s="112"/>
      <c r="FC62" s="112"/>
      <c r="FD62" s="112"/>
      <c r="FE62" s="112"/>
      <c r="FF62" s="112"/>
      <c r="FG62" s="11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row>
    <row r="63" s="119" customFormat="true" ht="20.25" hidden="false" customHeight="true" outlineLevel="0" collapsed="false">
      <c r="A63" s="118"/>
      <c r="B63" s="76"/>
      <c r="C63" s="66" t="s">
        <v>650</v>
      </c>
      <c r="D63" s="117" t="s">
        <v>649</v>
      </c>
      <c r="E63" s="111" t="n">
        <v>358</v>
      </c>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c r="HR63" s="112"/>
      <c r="HS63" s="112"/>
      <c r="HT63" s="112"/>
      <c r="HU63" s="112"/>
      <c r="HV63" s="112"/>
      <c r="HW63" s="112"/>
      <c r="HX63" s="112"/>
      <c r="HY63" s="112"/>
      <c r="HZ63" s="112"/>
      <c r="IA63" s="112"/>
      <c r="IB63" s="112"/>
      <c r="IC63" s="112"/>
      <c r="ID63" s="112"/>
      <c r="IE63" s="112"/>
      <c r="IF63" s="112"/>
      <c r="IG63" s="112"/>
      <c r="IH63" s="112"/>
      <c r="II63" s="112"/>
      <c r="IJ63" s="112"/>
    </row>
    <row r="64" s="119" customFormat="true" ht="20.25" hidden="false" customHeight="true" outlineLevel="0" collapsed="false">
      <c r="A64" s="118"/>
      <c r="B64" s="76"/>
      <c r="C64" s="103" t="s">
        <v>651</v>
      </c>
      <c r="D64" s="117" t="s">
        <v>649</v>
      </c>
      <c r="E64" s="111" t="n">
        <v>750</v>
      </c>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c r="DA64" s="112"/>
      <c r="DB64" s="112"/>
      <c r="DC64" s="112"/>
      <c r="DD64" s="112"/>
      <c r="DE64" s="112"/>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2"/>
      <c r="ET64" s="112"/>
      <c r="EU64" s="112"/>
      <c r="EV64" s="112"/>
      <c r="EW64" s="112"/>
      <c r="EX64" s="112"/>
      <c r="EY64" s="112"/>
      <c r="EZ64" s="112"/>
      <c r="FA64" s="112"/>
      <c r="FB64" s="112"/>
      <c r="FC64" s="112"/>
      <c r="FD64" s="112"/>
      <c r="FE64" s="112"/>
      <c r="FF64" s="112"/>
      <c r="FG64" s="112"/>
      <c r="FH64" s="112"/>
      <c r="FI64" s="112"/>
      <c r="FJ64" s="112"/>
      <c r="FK64" s="112"/>
      <c r="FL64" s="112"/>
      <c r="FM64" s="112"/>
      <c r="FN64" s="112"/>
      <c r="FO64" s="112"/>
      <c r="FP64" s="112"/>
      <c r="FQ64" s="112"/>
      <c r="FR64" s="112"/>
      <c r="FS64" s="112"/>
      <c r="FT64" s="112"/>
      <c r="FU64" s="112"/>
      <c r="FV64" s="112"/>
      <c r="FW64" s="112"/>
      <c r="FX64" s="112"/>
      <c r="FY64" s="112"/>
      <c r="FZ64" s="112"/>
      <c r="GA64" s="112"/>
      <c r="GB64" s="112"/>
      <c r="GC64" s="112"/>
      <c r="GD64" s="112"/>
      <c r="GE64" s="112"/>
      <c r="GF64" s="112"/>
      <c r="GG64" s="112"/>
      <c r="GH64" s="112"/>
      <c r="GI64" s="112"/>
      <c r="GJ64" s="112"/>
      <c r="GK64" s="112"/>
      <c r="GL64" s="112"/>
      <c r="GM64" s="112"/>
      <c r="GN64" s="112"/>
      <c r="GO64" s="112"/>
      <c r="GP64" s="112"/>
      <c r="GQ64" s="112"/>
      <c r="GR64" s="112"/>
      <c r="GS64" s="112"/>
      <c r="GT64" s="112"/>
      <c r="GU64" s="112"/>
      <c r="GV64" s="112"/>
      <c r="GW64" s="112"/>
      <c r="GX64" s="112"/>
      <c r="GY64" s="112"/>
      <c r="GZ64" s="112"/>
      <c r="HA64" s="112"/>
      <c r="HB64" s="112"/>
      <c r="HC64" s="112"/>
      <c r="HD64" s="112"/>
      <c r="HE64" s="112"/>
      <c r="HF64" s="112"/>
      <c r="HG64" s="112"/>
      <c r="HH64" s="112"/>
      <c r="HI64" s="112"/>
      <c r="HJ64" s="112"/>
      <c r="HK64" s="112"/>
      <c r="HL64" s="112"/>
      <c r="HM64" s="112"/>
      <c r="HN64" s="112"/>
      <c r="HO64" s="112"/>
      <c r="HP64" s="112"/>
      <c r="HQ64" s="112"/>
      <c r="HR64" s="112"/>
      <c r="HS64" s="112"/>
      <c r="HT64" s="112"/>
      <c r="HU64" s="112"/>
      <c r="HV64" s="112"/>
      <c r="HW64" s="112"/>
      <c r="HX64" s="112"/>
      <c r="HY64" s="112"/>
      <c r="HZ64" s="112"/>
      <c r="IA64" s="112"/>
      <c r="IB64" s="112"/>
      <c r="IC64" s="112"/>
      <c r="ID64" s="112"/>
      <c r="IE64" s="112"/>
      <c r="IF64" s="112"/>
      <c r="IG64" s="112"/>
      <c r="IH64" s="112"/>
      <c r="II64" s="112"/>
      <c r="IJ64" s="112"/>
    </row>
    <row r="65" s="119" customFormat="true" ht="20.25" hidden="false" customHeight="true" outlineLevel="0" collapsed="false">
      <c r="A65" s="118"/>
      <c r="B65" s="76"/>
      <c r="C65" s="66" t="s">
        <v>652</v>
      </c>
      <c r="D65" s="117" t="s">
        <v>649</v>
      </c>
      <c r="E65" s="76" t="n">
        <v>370</v>
      </c>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c r="DA65" s="112"/>
      <c r="DB65" s="112"/>
      <c r="DC65" s="112"/>
      <c r="DD65" s="112"/>
      <c r="DE65" s="112"/>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c r="EG65" s="112"/>
      <c r="EH65" s="112"/>
      <c r="EI65" s="112"/>
      <c r="EJ65" s="112"/>
      <c r="EK65" s="112"/>
      <c r="EL65" s="112"/>
      <c r="EM65" s="112"/>
      <c r="EN65" s="112"/>
      <c r="EO65" s="112"/>
      <c r="EP65" s="112"/>
      <c r="EQ65" s="112"/>
      <c r="ER65" s="112"/>
      <c r="ES65" s="112"/>
      <c r="ET65" s="112"/>
      <c r="EU65" s="112"/>
      <c r="EV65" s="112"/>
      <c r="EW65" s="112"/>
      <c r="EX65" s="112"/>
      <c r="EY65" s="112"/>
      <c r="EZ65" s="112"/>
      <c r="FA65" s="112"/>
      <c r="FB65" s="112"/>
      <c r="FC65" s="112"/>
      <c r="FD65" s="112"/>
      <c r="FE65" s="112"/>
      <c r="FF65" s="112"/>
      <c r="FG65" s="112"/>
      <c r="FH65" s="112"/>
      <c r="FI65" s="112"/>
      <c r="FJ65" s="112"/>
      <c r="FK65" s="112"/>
      <c r="FL65" s="112"/>
      <c r="FM65" s="112"/>
      <c r="FN65" s="112"/>
      <c r="FO65" s="112"/>
      <c r="FP65" s="112"/>
      <c r="FQ65" s="112"/>
      <c r="FR65" s="112"/>
      <c r="FS65" s="112"/>
      <c r="FT65" s="112"/>
      <c r="FU65" s="112"/>
      <c r="FV65" s="112"/>
      <c r="FW65" s="112"/>
      <c r="FX65" s="112"/>
      <c r="FY65" s="112"/>
      <c r="FZ65" s="112"/>
      <c r="GA65" s="112"/>
      <c r="GB65" s="112"/>
      <c r="GC65" s="112"/>
      <c r="GD65" s="112"/>
      <c r="GE65" s="112"/>
      <c r="GF65" s="112"/>
      <c r="GG65" s="112"/>
      <c r="GH65" s="112"/>
      <c r="GI65" s="112"/>
      <c r="GJ65" s="112"/>
      <c r="GK65" s="112"/>
      <c r="GL65" s="112"/>
      <c r="GM65" s="112"/>
      <c r="GN65" s="112"/>
      <c r="GO65" s="112"/>
      <c r="GP65" s="112"/>
      <c r="GQ65" s="112"/>
      <c r="GR65" s="112"/>
      <c r="GS65" s="112"/>
      <c r="GT65" s="112"/>
      <c r="GU65" s="112"/>
      <c r="GV65" s="112"/>
      <c r="GW65" s="112"/>
      <c r="GX65" s="112"/>
      <c r="GY65" s="112"/>
      <c r="GZ65" s="112"/>
      <c r="HA65" s="112"/>
      <c r="HB65" s="112"/>
      <c r="HC65" s="112"/>
      <c r="HD65" s="112"/>
      <c r="HE65" s="112"/>
      <c r="HF65" s="112"/>
      <c r="HG65" s="112"/>
      <c r="HH65" s="112"/>
      <c r="HI65" s="112"/>
      <c r="HJ65" s="112"/>
      <c r="HK65" s="112"/>
      <c r="HL65" s="112"/>
      <c r="HM65" s="112"/>
      <c r="HN65" s="112"/>
      <c r="HO65" s="112"/>
      <c r="HP65" s="112"/>
      <c r="HQ65" s="112"/>
      <c r="HR65" s="112"/>
      <c r="HS65" s="112"/>
      <c r="HT65" s="112"/>
      <c r="HU65" s="112"/>
      <c r="HV65" s="112"/>
      <c r="HW65" s="112"/>
      <c r="HX65" s="112"/>
      <c r="HY65" s="112"/>
      <c r="HZ65" s="112"/>
      <c r="IA65" s="112"/>
      <c r="IB65" s="112"/>
      <c r="IC65" s="112"/>
      <c r="ID65" s="112"/>
      <c r="IE65" s="112"/>
      <c r="IF65" s="112"/>
      <c r="IG65" s="112"/>
      <c r="IH65" s="112"/>
      <c r="II65" s="112"/>
      <c r="IJ65" s="112"/>
    </row>
    <row r="66" s="112" customFormat="true" ht="20.25" hidden="false" customHeight="true" outlineLevel="0" collapsed="false">
      <c r="A66" s="65"/>
      <c r="B66" s="76"/>
      <c r="C66" s="110" t="s">
        <v>653</v>
      </c>
      <c r="D66" s="110" t="s">
        <v>605</v>
      </c>
      <c r="E66" s="76" t="n">
        <v>268</v>
      </c>
    </row>
    <row r="67" s="112" customFormat="true" ht="33" hidden="false" customHeight="true" outlineLevel="0" collapsed="false">
      <c r="A67" s="65"/>
      <c r="B67" s="76"/>
      <c r="C67" s="66" t="s">
        <v>654</v>
      </c>
      <c r="D67" s="110" t="s">
        <v>605</v>
      </c>
      <c r="E67" s="76" t="n">
        <v>16.7</v>
      </c>
    </row>
    <row r="68" s="112" customFormat="true" ht="33" hidden="false" customHeight="true" outlineLevel="0" collapsed="false">
      <c r="A68" s="65"/>
      <c r="B68" s="76"/>
      <c r="C68" s="66" t="s">
        <v>655</v>
      </c>
      <c r="D68" s="110" t="s">
        <v>605</v>
      </c>
      <c r="E68" s="76" t="n">
        <v>130.07</v>
      </c>
    </row>
    <row r="69" s="112" customFormat="true" ht="20.25" hidden="false" customHeight="true" outlineLevel="0" collapsed="false">
      <c r="A69" s="65"/>
      <c r="B69" s="76"/>
      <c r="C69" s="66" t="s">
        <v>656</v>
      </c>
      <c r="D69" s="110" t="s">
        <v>605</v>
      </c>
      <c r="E69" s="76" t="n">
        <v>37.22</v>
      </c>
    </row>
    <row r="70" s="112" customFormat="true" ht="20.25" hidden="false" customHeight="true" outlineLevel="0" collapsed="false">
      <c r="A70" s="65"/>
      <c r="B70" s="76"/>
      <c r="C70" s="110" t="s">
        <v>657</v>
      </c>
      <c r="D70" s="110" t="s">
        <v>658</v>
      </c>
      <c r="E70" s="76" t="n">
        <v>172.86</v>
      </c>
    </row>
    <row r="71" s="119" customFormat="true" ht="33.75" hidden="false" customHeight="true" outlineLevel="0" collapsed="false">
      <c r="A71" s="118"/>
      <c r="B71" s="76"/>
      <c r="C71" s="120" t="s">
        <v>659</v>
      </c>
      <c r="D71" s="110" t="s">
        <v>660</v>
      </c>
      <c r="E71" s="76" t="n">
        <v>1300</v>
      </c>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c r="CV71" s="112"/>
      <c r="CW71" s="112"/>
      <c r="CX71" s="112"/>
      <c r="CY71" s="112"/>
      <c r="CZ71" s="112"/>
      <c r="DA71" s="112"/>
      <c r="DB71" s="112"/>
      <c r="DC71" s="112"/>
      <c r="DD71" s="112"/>
      <c r="DE71" s="112"/>
      <c r="DF71" s="112"/>
      <c r="DG71" s="112"/>
      <c r="DH71" s="112"/>
      <c r="DI71" s="112"/>
      <c r="DJ71" s="112"/>
      <c r="DK71" s="112"/>
      <c r="DL71" s="112"/>
      <c r="DM71" s="112"/>
      <c r="DN71" s="112"/>
      <c r="DO71" s="112"/>
      <c r="DP71" s="112"/>
      <c r="DQ71" s="112"/>
      <c r="DR71" s="112"/>
      <c r="DS71" s="112"/>
      <c r="DT71" s="112"/>
      <c r="DU71" s="112"/>
      <c r="DV71" s="112"/>
      <c r="DW71" s="112"/>
      <c r="DX71" s="112"/>
      <c r="DY71" s="112"/>
      <c r="DZ71" s="112"/>
      <c r="EA71" s="112"/>
      <c r="EB71" s="112"/>
      <c r="EC71" s="112"/>
      <c r="ED71" s="112"/>
      <c r="EE71" s="112"/>
      <c r="EF71" s="112"/>
      <c r="EG71" s="112"/>
      <c r="EH71" s="112"/>
      <c r="EI71" s="112"/>
      <c r="EJ71" s="112"/>
      <c r="EK71" s="112"/>
      <c r="EL71" s="112"/>
      <c r="EM71" s="112"/>
      <c r="EN71" s="112"/>
      <c r="EO71" s="112"/>
      <c r="EP71" s="112"/>
      <c r="EQ71" s="112"/>
      <c r="ER71" s="112"/>
      <c r="ES71" s="112"/>
      <c r="ET71" s="112"/>
      <c r="EU71" s="112"/>
      <c r="EV71" s="112"/>
      <c r="EW71" s="112"/>
      <c r="EX71" s="112"/>
      <c r="EY71" s="112"/>
      <c r="EZ71" s="112"/>
      <c r="FA71" s="112"/>
      <c r="FB71" s="112"/>
      <c r="FC71" s="112"/>
      <c r="FD71" s="112"/>
      <c r="FE71" s="112"/>
      <c r="FF71" s="112"/>
      <c r="FG71" s="112"/>
      <c r="FH71" s="112"/>
      <c r="FI71" s="112"/>
      <c r="FJ71" s="112"/>
      <c r="FK71" s="112"/>
      <c r="FL71" s="112"/>
      <c r="FM71" s="112"/>
      <c r="FN71" s="112"/>
      <c r="FO71" s="112"/>
      <c r="FP71" s="112"/>
      <c r="FQ71" s="112"/>
      <c r="FR71" s="112"/>
      <c r="FS71" s="112"/>
      <c r="FT71" s="112"/>
      <c r="FU71" s="112"/>
      <c r="FV71" s="112"/>
      <c r="FW71" s="112"/>
      <c r="FX71" s="112"/>
      <c r="FY71" s="112"/>
      <c r="FZ71" s="112"/>
      <c r="GA71" s="112"/>
      <c r="GB71" s="112"/>
      <c r="GC71" s="112"/>
      <c r="GD71" s="112"/>
      <c r="GE71" s="112"/>
      <c r="GF71" s="112"/>
      <c r="GG71" s="112"/>
      <c r="GH71" s="112"/>
      <c r="GI71" s="112"/>
      <c r="GJ71" s="112"/>
      <c r="GK71" s="112"/>
      <c r="GL71" s="112"/>
      <c r="GM71" s="112"/>
      <c r="GN71" s="112"/>
      <c r="GO71" s="112"/>
      <c r="GP71" s="112"/>
      <c r="GQ71" s="112"/>
      <c r="GR71" s="112"/>
      <c r="GS71" s="112"/>
      <c r="GT71" s="112"/>
      <c r="GU71" s="112"/>
      <c r="GV71" s="112"/>
      <c r="GW71" s="112"/>
      <c r="GX71" s="112"/>
      <c r="GY71" s="112"/>
      <c r="GZ71" s="112"/>
      <c r="HA71" s="112"/>
      <c r="HB71" s="112"/>
      <c r="HC71" s="112"/>
      <c r="HD71" s="112"/>
      <c r="HE71" s="112"/>
      <c r="HF71" s="112"/>
      <c r="HG71" s="112"/>
      <c r="HH71" s="112"/>
      <c r="HI71" s="112"/>
      <c r="HJ71" s="112"/>
      <c r="HK71" s="112"/>
      <c r="HL71" s="112"/>
      <c r="HM71" s="112"/>
      <c r="HN71" s="112"/>
      <c r="HO71" s="112"/>
      <c r="HP71" s="112"/>
      <c r="HQ71" s="112"/>
      <c r="HR71" s="112"/>
      <c r="HS71" s="112"/>
      <c r="HT71" s="112"/>
      <c r="HU71" s="112"/>
      <c r="HV71" s="112"/>
      <c r="HW71" s="112"/>
      <c r="HX71" s="112"/>
      <c r="HY71" s="112"/>
      <c r="HZ71" s="112"/>
      <c r="IA71" s="112"/>
      <c r="IB71" s="112"/>
      <c r="IC71" s="112"/>
      <c r="ID71" s="112"/>
      <c r="IE71" s="112"/>
      <c r="IF71" s="112"/>
      <c r="IG71" s="112"/>
      <c r="IH71" s="112"/>
      <c r="II71" s="112"/>
      <c r="IJ71" s="112"/>
    </row>
    <row r="72" s="119" customFormat="true" ht="33" hidden="false" customHeight="true" outlineLevel="0" collapsed="false">
      <c r="A72" s="118"/>
      <c r="B72" s="76"/>
      <c r="C72" s="110" t="s">
        <v>661</v>
      </c>
      <c r="D72" s="110" t="s">
        <v>662</v>
      </c>
      <c r="E72" s="76" t="n">
        <v>1800</v>
      </c>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112"/>
      <c r="DB72" s="112"/>
      <c r="DC72" s="112"/>
      <c r="DD72" s="112"/>
      <c r="DE72" s="112"/>
      <c r="DF72" s="112"/>
      <c r="DG72" s="112"/>
      <c r="DH72" s="112"/>
      <c r="DI72" s="112"/>
      <c r="DJ72" s="112"/>
      <c r="DK72" s="112"/>
      <c r="DL72" s="112"/>
      <c r="DM72" s="112"/>
      <c r="DN72" s="112"/>
      <c r="DO72" s="112"/>
      <c r="DP72" s="112"/>
      <c r="DQ72" s="112"/>
      <c r="DR72" s="112"/>
      <c r="DS72" s="112"/>
      <c r="DT72" s="112"/>
      <c r="DU72" s="112"/>
      <c r="DV72" s="112"/>
      <c r="DW72" s="112"/>
      <c r="DX72" s="112"/>
      <c r="DY72" s="112"/>
      <c r="DZ72" s="112"/>
      <c r="EA72" s="112"/>
      <c r="EB72" s="112"/>
      <c r="EC72" s="112"/>
      <c r="ED72" s="112"/>
      <c r="EE72" s="112"/>
      <c r="EF72" s="112"/>
      <c r="EG72" s="112"/>
      <c r="EH72" s="112"/>
      <c r="EI72" s="112"/>
      <c r="EJ72" s="112"/>
      <c r="EK72" s="112"/>
      <c r="EL72" s="112"/>
      <c r="EM72" s="112"/>
      <c r="EN72" s="112"/>
      <c r="EO72" s="112"/>
      <c r="EP72" s="112"/>
      <c r="EQ72" s="112"/>
      <c r="ER72" s="112"/>
      <c r="ES72" s="112"/>
      <c r="ET72" s="112"/>
      <c r="EU72" s="112"/>
      <c r="EV72" s="112"/>
      <c r="EW72" s="112"/>
      <c r="EX72" s="112"/>
      <c r="EY72" s="112"/>
      <c r="EZ72" s="112"/>
      <c r="FA72" s="112"/>
      <c r="FB72" s="112"/>
      <c r="FC72" s="112"/>
      <c r="FD72" s="112"/>
      <c r="FE72" s="112"/>
      <c r="FF72" s="112"/>
      <c r="FG72" s="112"/>
      <c r="FH72" s="112"/>
      <c r="FI72" s="112"/>
      <c r="FJ72" s="112"/>
      <c r="FK72" s="112"/>
      <c r="FL72" s="112"/>
      <c r="FM72" s="112"/>
      <c r="FN72" s="112"/>
      <c r="FO72" s="112"/>
      <c r="FP72" s="112"/>
      <c r="FQ72" s="112"/>
      <c r="FR72" s="112"/>
      <c r="FS72" s="112"/>
      <c r="FT72" s="112"/>
      <c r="FU72" s="112"/>
      <c r="FV72" s="112"/>
      <c r="FW72" s="112"/>
      <c r="FX72" s="112"/>
      <c r="FY72" s="112"/>
      <c r="FZ72" s="112"/>
      <c r="GA72" s="112"/>
      <c r="GB72" s="112"/>
      <c r="GC72" s="112"/>
      <c r="GD72" s="112"/>
      <c r="GE72" s="112"/>
      <c r="GF72" s="112"/>
      <c r="GG72" s="112"/>
      <c r="GH72" s="112"/>
      <c r="GI72" s="112"/>
      <c r="GJ72" s="112"/>
      <c r="GK72" s="112"/>
      <c r="GL72" s="112"/>
      <c r="GM72" s="112"/>
      <c r="GN72" s="112"/>
      <c r="GO72" s="112"/>
      <c r="GP72" s="112"/>
      <c r="GQ72" s="112"/>
      <c r="GR72" s="112"/>
      <c r="GS72" s="112"/>
      <c r="GT72" s="112"/>
      <c r="GU72" s="112"/>
      <c r="GV72" s="112"/>
      <c r="GW72" s="112"/>
      <c r="GX72" s="112"/>
      <c r="GY72" s="112"/>
      <c r="GZ72" s="112"/>
      <c r="HA72" s="112"/>
      <c r="HB72" s="112"/>
      <c r="HC72" s="112"/>
      <c r="HD72" s="112"/>
      <c r="HE72" s="112"/>
      <c r="HF72" s="112"/>
      <c r="HG72" s="112"/>
      <c r="HH72" s="112"/>
      <c r="HI72" s="112"/>
      <c r="HJ72" s="112"/>
      <c r="HK72" s="112"/>
      <c r="HL72" s="112"/>
      <c r="HM72" s="112"/>
      <c r="HN72" s="112"/>
      <c r="HO72" s="112"/>
      <c r="HP72" s="112"/>
      <c r="HQ72" s="112"/>
      <c r="HR72" s="112"/>
      <c r="HS72" s="112"/>
      <c r="HT72" s="112"/>
      <c r="HU72" s="112"/>
      <c r="HV72" s="112"/>
      <c r="HW72" s="112"/>
      <c r="HX72" s="112"/>
      <c r="HY72" s="112"/>
      <c r="HZ72" s="112"/>
      <c r="IA72" s="112"/>
      <c r="IB72" s="112"/>
      <c r="IC72" s="112"/>
      <c r="ID72" s="112"/>
      <c r="IE72" s="112"/>
      <c r="IF72" s="112"/>
      <c r="IG72" s="112"/>
      <c r="IH72" s="112"/>
      <c r="II72" s="112"/>
      <c r="IJ72" s="112"/>
    </row>
    <row r="73" s="119" customFormat="true" ht="32.25" hidden="false" customHeight="true" outlineLevel="0" collapsed="false">
      <c r="A73" s="118"/>
      <c r="B73" s="76"/>
      <c r="C73" s="110" t="s">
        <v>663</v>
      </c>
      <c r="D73" s="110" t="s">
        <v>662</v>
      </c>
      <c r="E73" s="76" t="n">
        <v>363</v>
      </c>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c r="GE73" s="112"/>
      <c r="GF73" s="112"/>
      <c r="GG73" s="112"/>
      <c r="GH73" s="112"/>
      <c r="GI73" s="112"/>
      <c r="GJ73" s="112"/>
      <c r="GK73" s="112"/>
      <c r="GL73" s="112"/>
      <c r="GM73" s="112"/>
      <c r="GN73" s="112"/>
      <c r="GO73" s="112"/>
      <c r="GP73" s="112"/>
      <c r="GQ73" s="112"/>
      <c r="GR73" s="112"/>
      <c r="GS73" s="112"/>
      <c r="GT73" s="112"/>
      <c r="GU73" s="112"/>
      <c r="GV73" s="112"/>
      <c r="GW73" s="112"/>
      <c r="GX73" s="112"/>
      <c r="GY73" s="112"/>
      <c r="GZ73" s="112"/>
      <c r="HA73" s="112"/>
      <c r="HB73" s="112"/>
      <c r="HC73" s="112"/>
      <c r="HD73" s="112"/>
      <c r="HE73" s="112"/>
      <c r="HF73" s="112"/>
      <c r="HG73" s="112"/>
      <c r="HH73" s="112"/>
      <c r="HI73" s="112"/>
      <c r="HJ73" s="112"/>
      <c r="HK73" s="112"/>
      <c r="HL73" s="112"/>
      <c r="HM73" s="112"/>
      <c r="HN73" s="112"/>
      <c r="HO73" s="112"/>
      <c r="HP73" s="112"/>
      <c r="HQ73" s="112"/>
      <c r="HR73" s="112"/>
      <c r="HS73" s="112"/>
      <c r="HT73" s="112"/>
      <c r="HU73" s="112"/>
      <c r="HV73" s="112"/>
      <c r="HW73" s="112"/>
      <c r="HX73" s="112"/>
      <c r="HY73" s="112"/>
      <c r="HZ73" s="112"/>
      <c r="IA73" s="112"/>
      <c r="IB73" s="112"/>
      <c r="IC73" s="112"/>
      <c r="ID73" s="112"/>
      <c r="IE73" s="112"/>
      <c r="IF73" s="112"/>
      <c r="IG73" s="112"/>
      <c r="IH73" s="112"/>
      <c r="II73" s="112"/>
      <c r="IJ73" s="112"/>
    </row>
    <row r="74" s="119" customFormat="true" ht="20.25" hidden="false" customHeight="true" outlineLevel="0" collapsed="false">
      <c r="A74" s="118"/>
      <c r="B74" s="76"/>
      <c r="C74" s="110" t="s">
        <v>664</v>
      </c>
      <c r="D74" s="110" t="s">
        <v>662</v>
      </c>
      <c r="E74" s="76" t="n">
        <v>3822.27</v>
      </c>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112"/>
      <c r="EE74" s="112"/>
      <c r="EF74" s="112"/>
      <c r="EG74" s="112"/>
      <c r="EH74" s="112"/>
      <c r="EI74" s="112"/>
      <c r="EJ74" s="112"/>
      <c r="EK74" s="112"/>
      <c r="EL74" s="112"/>
      <c r="EM74" s="112"/>
      <c r="EN74" s="112"/>
      <c r="EO74" s="112"/>
      <c r="EP74" s="112"/>
      <c r="EQ74" s="112"/>
      <c r="ER74" s="112"/>
      <c r="ES74" s="112"/>
      <c r="ET74" s="112"/>
      <c r="EU74" s="112"/>
      <c r="EV74" s="112"/>
      <c r="EW74" s="112"/>
      <c r="EX74" s="112"/>
      <c r="EY74" s="112"/>
      <c r="EZ74" s="112"/>
      <c r="FA74" s="112"/>
      <c r="FB74" s="112"/>
      <c r="FC74" s="112"/>
      <c r="FD74" s="112"/>
      <c r="FE74" s="112"/>
      <c r="FF74" s="112"/>
      <c r="FG74" s="112"/>
      <c r="FH74" s="112"/>
      <c r="FI74" s="112"/>
      <c r="FJ74" s="112"/>
      <c r="FK74" s="112"/>
      <c r="FL74" s="112"/>
      <c r="FM74" s="112"/>
      <c r="FN74" s="112"/>
      <c r="FO74" s="112"/>
      <c r="FP74" s="112"/>
      <c r="FQ74" s="112"/>
      <c r="FR74" s="112"/>
      <c r="FS74" s="112"/>
      <c r="FT74" s="112"/>
      <c r="FU74" s="112"/>
      <c r="FV74" s="112"/>
      <c r="FW74" s="112"/>
      <c r="FX74" s="112"/>
      <c r="FY74" s="112"/>
      <c r="FZ74" s="112"/>
      <c r="GA74" s="112"/>
      <c r="GB74" s="112"/>
      <c r="GC74" s="112"/>
      <c r="GD74" s="112"/>
      <c r="GE74" s="112"/>
      <c r="GF74" s="112"/>
      <c r="GG74" s="112"/>
      <c r="GH74" s="112"/>
      <c r="GI74" s="112"/>
      <c r="GJ74" s="112"/>
      <c r="GK74" s="112"/>
      <c r="GL74" s="112"/>
      <c r="GM74" s="112"/>
      <c r="GN74" s="112"/>
      <c r="GO74" s="112"/>
      <c r="GP74" s="112"/>
      <c r="GQ74" s="112"/>
      <c r="GR74" s="112"/>
      <c r="GS74" s="112"/>
      <c r="GT74" s="112"/>
      <c r="GU74" s="112"/>
      <c r="GV74" s="112"/>
      <c r="GW74" s="112"/>
      <c r="GX74" s="112"/>
      <c r="GY74" s="112"/>
      <c r="GZ74" s="112"/>
      <c r="HA74" s="112"/>
      <c r="HB74" s="112"/>
      <c r="HC74" s="112"/>
      <c r="HD74" s="112"/>
      <c r="HE74" s="112"/>
      <c r="HF74" s="112"/>
      <c r="HG74" s="112"/>
      <c r="HH74" s="112"/>
      <c r="HI74" s="112"/>
      <c r="HJ74" s="112"/>
      <c r="HK74" s="112"/>
      <c r="HL74" s="112"/>
      <c r="HM74" s="112"/>
      <c r="HN74" s="112"/>
      <c r="HO74" s="112"/>
      <c r="HP74" s="112"/>
      <c r="HQ74" s="112"/>
      <c r="HR74" s="112"/>
      <c r="HS74" s="112"/>
      <c r="HT74" s="112"/>
      <c r="HU74" s="112"/>
      <c r="HV74" s="112"/>
      <c r="HW74" s="112"/>
      <c r="HX74" s="112"/>
      <c r="HY74" s="112"/>
      <c r="HZ74" s="112"/>
      <c r="IA74" s="112"/>
      <c r="IB74" s="112"/>
      <c r="IC74" s="112"/>
      <c r="ID74" s="112"/>
      <c r="IE74" s="112"/>
      <c r="IF74" s="112"/>
      <c r="IG74" s="112"/>
      <c r="IH74" s="112"/>
      <c r="II74" s="112"/>
      <c r="IJ74" s="112"/>
    </row>
    <row r="75" s="119" customFormat="true" ht="33.75" hidden="false" customHeight="true" outlineLevel="0" collapsed="false">
      <c r="A75" s="118"/>
      <c r="B75" s="76"/>
      <c r="C75" s="121" t="s">
        <v>665</v>
      </c>
      <c r="D75" s="110" t="s">
        <v>662</v>
      </c>
      <c r="E75" s="122" t="n">
        <v>3000</v>
      </c>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2"/>
      <c r="FI75" s="112"/>
      <c r="FJ75" s="112"/>
      <c r="FK75" s="112"/>
      <c r="FL75" s="112"/>
      <c r="FM75" s="112"/>
      <c r="FN75" s="112"/>
      <c r="FO75" s="112"/>
      <c r="FP75" s="112"/>
      <c r="FQ75" s="112"/>
      <c r="FR75" s="112"/>
      <c r="FS75" s="112"/>
      <c r="FT75" s="112"/>
      <c r="FU75" s="112"/>
      <c r="FV75" s="112"/>
      <c r="FW75" s="112"/>
      <c r="FX75" s="112"/>
      <c r="FY75" s="112"/>
      <c r="FZ75" s="112"/>
      <c r="GA75" s="112"/>
      <c r="GB75" s="112"/>
      <c r="GC75" s="112"/>
      <c r="GD75" s="112"/>
      <c r="GE75" s="112"/>
      <c r="GF75" s="112"/>
      <c r="GG75" s="112"/>
      <c r="GH75" s="112"/>
      <c r="GI75" s="112"/>
      <c r="GJ75" s="112"/>
      <c r="GK75" s="112"/>
      <c r="GL75" s="112"/>
      <c r="GM75" s="112"/>
      <c r="GN75" s="112"/>
      <c r="GO75" s="112"/>
      <c r="GP75" s="112"/>
      <c r="GQ75" s="112"/>
      <c r="GR75" s="112"/>
      <c r="GS75" s="112"/>
      <c r="GT75" s="112"/>
      <c r="GU75" s="112"/>
      <c r="GV75" s="112"/>
      <c r="GW75" s="112"/>
      <c r="GX75" s="112"/>
      <c r="GY75" s="112"/>
      <c r="GZ75" s="112"/>
      <c r="HA75" s="112"/>
      <c r="HB75" s="112"/>
      <c r="HC75" s="112"/>
      <c r="HD75" s="112"/>
      <c r="HE75" s="112"/>
      <c r="HF75" s="112"/>
      <c r="HG75" s="112"/>
      <c r="HH75" s="112"/>
      <c r="HI75" s="112"/>
      <c r="HJ75" s="112"/>
      <c r="HK75" s="112"/>
      <c r="HL75" s="112"/>
      <c r="HM75" s="112"/>
      <c r="HN75" s="112"/>
      <c r="HO75" s="112"/>
      <c r="HP75" s="112"/>
      <c r="HQ75" s="112"/>
      <c r="HR75" s="112"/>
      <c r="HS75" s="112"/>
      <c r="HT75" s="112"/>
      <c r="HU75" s="112"/>
      <c r="HV75" s="112"/>
      <c r="HW75" s="112"/>
      <c r="HX75" s="112"/>
      <c r="HY75" s="112"/>
      <c r="HZ75" s="112"/>
      <c r="IA75" s="112"/>
      <c r="IB75" s="112"/>
      <c r="IC75" s="112"/>
      <c r="ID75" s="112"/>
      <c r="IE75" s="112"/>
      <c r="IF75" s="112"/>
      <c r="IG75" s="112"/>
      <c r="IH75" s="112"/>
      <c r="II75" s="112"/>
      <c r="IJ75" s="112"/>
    </row>
    <row r="76" s="119" customFormat="true" ht="20.1" hidden="false" customHeight="true" outlineLevel="0" collapsed="false">
      <c r="A76" s="118"/>
      <c r="B76" s="76"/>
      <c r="C76" s="110" t="s">
        <v>666</v>
      </c>
      <c r="D76" s="114" t="s">
        <v>612</v>
      </c>
      <c r="E76" s="76" t="n">
        <v>2500</v>
      </c>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112"/>
      <c r="EV76" s="112"/>
      <c r="EW76" s="112"/>
      <c r="EX76" s="112"/>
      <c r="EY76" s="112"/>
      <c r="EZ76" s="112"/>
      <c r="FA76" s="112"/>
      <c r="FB76" s="112"/>
      <c r="FC76" s="112"/>
      <c r="FD76" s="112"/>
      <c r="FE76" s="112"/>
      <c r="FF76" s="112"/>
      <c r="FG76" s="112"/>
      <c r="FH76" s="112"/>
      <c r="FI76" s="112"/>
      <c r="FJ76" s="112"/>
      <c r="FK76" s="112"/>
      <c r="FL76" s="112"/>
      <c r="FM76" s="112"/>
      <c r="FN76" s="112"/>
      <c r="FO76" s="112"/>
      <c r="FP76" s="112"/>
      <c r="FQ76" s="112"/>
      <c r="FR76" s="112"/>
      <c r="FS76" s="112"/>
      <c r="FT76" s="112"/>
      <c r="FU76" s="112"/>
      <c r="FV76" s="112"/>
      <c r="FW76" s="112"/>
      <c r="FX76" s="112"/>
      <c r="FY76" s="112"/>
      <c r="FZ76" s="112"/>
      <c r="GA76" s="112"/>
      <c r="GB76" s="112"/>
      <c r="GC76" s="112"/>
      <c r="GD76" s="112"/>
      <c r="GE76" s="112"/>
      <c r="GF76" s="112"/>
      <c r="GG76" s="112"/>
      <c r="GH76" s="112"/>
      <c r="GI76" s="112"/>
      <c r="GJ76" s="112"/>
      <c r="GK76" s="112"/>
      <c r="GL76" s="112"/>
      <c r="GM76" s="112"/>
      <c r="GN76" s="112"/>
      <c r="GO76" s="112"/>
      <c r="GP76" s="112"/>
      <c r="GQ76" s="112"/>
      <c r="GR76" s="112"/>
      <c r="GS76" s="112"/>
      <c r="GT76" s="112"/>
      <c r="GU76" s="112"/>
      <c r="GV76" s="112"/>
      <c r="GW76" s="112"/>
      <c r="GX76" s="112"/>
      <c r="GY76" s="112"/>
      <c r="GZ76" s="112"/>
      <c r="HA76" s="112"/>
      <c r="HB76" s="112"/>
      <c r="HC76" s="112"/>
      <c r="HD76" s="112"/>
      <c r="HE76" s="112"/>
      <c r="HF76" s="112"/>
      <c r="HG76" s="112"/>
      <c r="HH76" s="112"/>
      <c r="HI76" s="112"/>
      <c r="HJ76" s="112"/>
      <c r="HK76" s="112"/>
      <c r="HL76" s="112"/>
      <c r="HM76" s="112"/>
      <c r="HN76" s="112"/>
      <c r="HO76" s="112"/>
      <c r="HP76" s="112"/>
      <c r="HQ76" s="112"/>
      <c r="HR76" s="112"/>
      <c r="HS76" s="112"/>
      <c r="HT76" s="112"/>
      <c r="HU76" s="112"/>
      <c r="HV76" s="112"/>
      <c r="HW76" s="112"/>
      <c r="HX76" s="112"/>
      <c r="HY76" s="112"/>
      <c r="HZ76" s="112"/>
      <c r="IA76" s="112"/>
      <c r="IB76" s="112"/>
      <c r="IC76" s="112"/>
      <c r="ID76" s="112"/>
      <c r="IE76" s="112"/>
      <c r="IF76" s="112"/>
      <c r="IG76" s="112"/>
      <c r="IH76" s="112"/>
      <c r="II76" s="112"/>
      <c r="IJ76" s="112"/>
    </row>
    <row r="77" customFormat="false" ht="20.1" hidden="false" customHeight="true" outlineLevel="0" collapsed="false">
      <c r="A77" s="103"/>
      <c r="B77" s="76"/>
      <c r="C77" s="66" t="s">
        <v>667</v>
      </c>
      <c r="D77" s="110" t="s">
        <v>668</v>
      </c>
      <c r="E77" s="116" t="n">
        <v>90</v>
      </c>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c r="DK77" s="112"/>
      <c r="DL77" s="112"/>
      <c r="DM77" s="112"/>
      <c r="DN77" s="112"/>
      <c r="DO77" s="112"/>
      <c r="DP77" s="112"/>
      <c r="DQ77" s="112"/>
      <c r="DR77" s="112"/>
      <c r="DS77" s="112"/>
      <c r="DT77" s="112"/>
      <c r="DU77" s="112"/>
      <c r="DV77" s="112"/>
      <c r="DW77" s="112"/>
      <c r="DX77" s="112"/>
      <c r="DY77" s="112"/>
      <c r="DZ77" s="112"/>
      <c r="EA77" s="112"/>
      <c r="EB77" s="112"/>
      <c r="EC77" s="112"/>
      <c r="ED77" s="112"/>
      <c r="EE77" s="112"/>
      <c r="EF77" s="112"/>
      <c r="EG77" s="112"/>
      <c r="EH77" s="112"/>
      <c r="EI77" s="112"/>
      <c r="EJ77" s="112"/>
      <c r="EK77" s="112"/>
      <c r="EL77" s="112"/>
      <c r="EM77" s="112"/>
      <c r="EN77" s="112"/>
      <c r="EO77" s="112"/>
      <c r="EP77" s="112"/>
      <c r="EQ77" s="112"/>
      <c r="ER77" s="112"/>
      <c r="ES77" s="112"/>
      <c r="ET77" s="112"/>
      <c r="EU77" s="112"/>
      <c r="EV77" s="112"/>
      <c r="EW77" s="112"/>
      <c r="EX77" s="112"/>
      <c r="EY77" s="112"/>
      <c r="EZ77" s="112"/>
      <c r="FA77" s="112"/>
      <c r="FB77" s="112"/>
      <c r="FC77" s="112"/>
      <c r="FD77" s="112"/>
      <c r="FE77" s="112"/>
      <c r="FF77" s="112"/>
      <c r="FG77" s="112"/>
      <c r="FH77" s="112"/>
      <c r="FI77" s="112"/>
      <c r="FJ77" s="112"/>
      <c r="FK77" s="112"/>
      <c r="FL77" s="112"/>
      <c r="FM77" s="112"/>
      <c r="FN77" s="112"/>
      <c r="FO77" s="112"/>
      <c r="FP77" s="112"/>
      <c r="FQ77" s="112"/>
      <c r="FR77" s="112"/>
      <c r="FS77" s="112"/>
      <c r="FT77" s="112"/>
      <c r="FU77" s="112"/>
      <c r="FV77" s="112"/>
      <c r="FW77" s="112"/>
      <c r="FX77" s="112"/>
      <c r="FY77" s="112"/>
      <c r="FZ77" s="112"/>
      <c r="GA77" s="112"/>
      <c r="GB77" s="112"/>
      <c r="GC77" s="112"/>
      <c r="GD77" s="112"/>
      <c r="GE77" s="112"/>
      <c r="GF77" s="112"/>
      <c r="GG77" s="112"/>
      <c r="GH77" s="112"/>
      <c r="GI77" s="112"/>
      <c r="GJ77" s="112"/>
      <c r="GK77" s="112"/>
      <c r="GL77" s="112"/>
      <c r="GM77" s="112"/>
      <c r="GN77" s="112"/>
      <c r="GO77" s="112"/>
      <c r="GP77" s="112"/>
      <c r="GQ77" s="112"/>
      <c r="GR77" s="112"/>
      <c r="GS77" s="112"/>
      <c r="GT77" s="112"/>
      <c r="GU77" s="112"/>
      <c r="GV77" s="112"/>
      <c r="GW77" s="112"/>
      <c r="GX77" s="112"/>
      <c r="GY77" s="112"/>
      <c r="GZ77" s="112"/>
      <c r="HA77" s="112"/>
      <c r="HB77" s="112"/>
      <c r="HC77" s="112"/>
      <c r="HD77" s="112"/>
      <c r="HE77" s="112"/>
      <c r="HF77" s="112"/>
      <c r="HG77" s="112"/>
      <c r="HH77" s="112"/>
      <c r="HI77" s="112"/>
      <c r="HJ77" s="112"/>
      <c r="HK77" s="112"/>
      <c r="HL77" s="112"/>
      <c r="HM77" s="112"/>
      <c r="HN77" s="112"/>
      <c r="HO77" s="112"/>
      <c r="HP77" s="112"/>
      <c r="HQ77" s="112"/>
      <c r="HR77" s="112"/>
      <c r="HS77" s="112"/>
      <c r="HT77" s="112"/>
      <c r="HU77" s="112"/>
      <c r="HV77" s="112"/>
      <c r="HW77" s="112"/>
      <c r="HX77" s="112"/>
      <c r="HY77" s="112"/>
      <c r="HZ77" s="112"/>
      <c r="IA77" s="112"/>
      <c r="IB77" s="112"/>
      <c r="IC77" s="112"/>
      <c r="ID77" s="112"/>
      <c r="IE77" s="112"/>
      <c r="IF77" s="112"/>
      <c r="IG77" s="112"/>
      <c r="IH77" s="112"/>
      <c r="II77" s="112"/>
      <c r="IJ77" s="112"/>
    </row>
    <row r="78" s="112" customFormat="true" ht="20.1" hidden="false" customHeight="true" outlineLevel="0" collapsed="false">
      <c r="A78" s="65"/>
      <c r="B78" s="76"/>
      <c r="C78" s="66" t="s">
        <v>669</v>
      </c>
      <c r="D78" s="110" t="s">
        <v>670</v>
      </c>
      <c r="E78" s="76" t="n">
        <v>475</v>
      </c>
    </row>
    <row r="79" s="119" customFormat="true" ht="51" hidden="false" customHeight="true" outlineLevel="0" collapsed="false">
      <c r="A79" s="118"/>
      <c r="B79" s="76"/>
      <c r="C79" s="113" t="s">
        <v>611</v>
      </c>
      <c r="D79" s="114" t="s">
        <v>671</v>
      </c>
      <c r="E79" s="76" t="n">
        <f aca="false">15718-9420+2000+300+200+100+52</f>
        <v>8950</v>
      </c>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112"/>
      <c r="DF79" s="112"/>
      <c r="DG79" s="112"/>
      <c r="DH79" s="112"/>
      <c r="DI79" s="112"/>
      <c r="DJ79" s="112"/>
      <c r="DK79" s="112"/>
      <c r="DL79" s="112"/>
      <c r="DM79" s="112"/>
      <c r="DN79" s="112"/>
      <c r="DO79" s="112"/>
      <c r="DP79" s="112"/>
      <c r="DQ79" s="112"/>
      <c r="DR79" s="112"/>
      <c r="DS79" s="112"/>
      <c r="DT79" s="112"/>
      <c r="DU79" s="112"/>
      <c r="DV79" s="112"/>
      <c r="DW79" s="112"/>
      <c r="DX79" s="112"/>
      <c r="DY79" s="112"/>
      <c r="DZ79" s="112"/>
      <c r="EA79" s="112"/>
      <c r="EB79" s="112"/>
      <c r="EC79" s="112"/>
      <c r="ED79" s="112"/>
      <c r="EE79" s="112"/>
      <c r="EF79" s="112"/>
      <c r="EG79" s="112"/>
      <c r="EH79" s="112"/>
      <c r="EI79" s="112"/>
      <c r="EJ79" s="112"/>
      <c r="EK79" s="112"/>
      <c r="EL79" s="112"/>
      <c r="EM79" s="112"/>
      <c r="EN79" s="112"/>
      <c r="EO79" s="112"/>
      <c r="EP79" s="112"/>
      <c r="EQ79" s="112"/>
      <c r="ER79" s="112"/>
      <c r="ES79" s="112"/>
      <c r="ET79" s="112"/>
      <c r="EU79" s="112"/>
      <c r="EV79" s="112"/>
      <c r="EW79" s="112"/>
      <c r="EX79" s="112"/>
      <c r="EY79" s="112"/>
      <c r="EZ79" s="112"/>
      <c r="FA79" s="112"/>
      <c r="FB79" s="112"/>
      <c r="FC79" s="112"/>
      <c r="FD79" s="112"/>
      <c r="FE79" s="112"/>
      <c r="FF79" s="112"/>
      <c r="FG79" s="112"/>
      <c r="FH79" s="112"/>
      <c r="FI79" s="112"/>
      <c r="FJ79" s="112"/>
      <c r="FK79" s="112"/>
      <c r="FL79" s="112"/>
      <c r="FM79" s="112"/>
      <c r="FN79" s="112"/>
      <c r="FO79" s="112"/>
      <c r="FP79" s="112"/>
      <c r="FQ79" s="112"/>
      <c r="FR79" s="112"/>
      <c r="FS79" s="112"/>
      <c r="FT79" s="112"/>
      <c r="FU79" s="112"/>
      <c r="FV79" s="112"/>
      <c r="FW79" s="112"/>
      <c r="FX79" s="112"/>
      <c r="FY79" s="112"/>
      <c r="FZ79" s="112"/>
      <c r="GA79" s="112"/>
      <c r="GB79" s="112"/>
      <c r="GC79" s="112"/>
      <c r="GD79" s="112"/>
      <c r="GE79" s="112"/>
      <c r="GF79" s="112"/>
      <c r="GG79" s="112"/>
      <c r="GH79" s="112"/>
      <c r="GI79" s="112"/>
      <c r="GJ79" s="112"/>
      <c r="GK79" s="112"/>
      <c r="GL79" s="112"/>
      <c r="GM79" s="112"/>
      <c r="GN79" s="112"/>
      <c r="GO79" s="112"/>
      <c r="GP79" s="112"/>
      <c r="GQ79" s="112"/>
      <c r="GR79" s="112"/>
      <c r="GS79" s="112"/>
      <c r="GT79" s="112"/>
      <c r="GU79" s="112"/>
      <c r="GV79" s="112"/>
      <c r="GW79" s="112"/>
      <c r="GX79" s="112"/>
      <c r="GY79" s="112"/>
      <c r="GZ79" s="112"/>
      <c r="HA79" s="112"/>
      <c r="HB79" s="112"/>
      <c r="HC79" s="112"/>
      <c r="HD79" s="112"/>
      <c r="HE79" s="112"/>
      <c r="HF79" s="112"/>
      <c r="HG79" s="112"/>
      <c r="HH79" s="112"/>
      <c r="HI79" s="112"/>
      <c r="HJ79" s="112"/>
      <c r="HK79" s="112"/>
      <c r="HL79" s="112"/>
      <c r="HM79" s="112"/>
      <c r="HN79" s="112"/>
      <c r="HO79" s="112"/>
      <c r="HP79" s="112"/>
      <c r="HQ79" s="112"/>
      <c r="HR79" s="112"/>
      <c r="HS79" s="112"/>
      <c r="HT79" s="112"/>
      <c r="HU79" s="112"/>
      <c r="HV79" s="112"/>
      <c r="HW79" s="112"/>
      <c r="HX79" s="112"/>
      <c r="HY79" s="112"/>
      <c r="HZ79" s="112"/>
      <c r="IA79" s="112"/>
      <c r="IB79" s="112"/>
      <c r="IC79" s="112"/>
      <c r="ID79" s="112"/>
      <c r="IE79" s="112"/>
      <c r="IF79" s="112"/>
      <c r="IG79" s="112"/>
      <c r="IH79" s="112"/>
      <c r="II79" s="112"/>
      <c r="IJ79" s="112"/>
    </row>
    <row r="80" s="119" customFormat="true" ht="20.1" hidden="false" customHeight="true" outlineLevel="0" collapsed="false">
      <c r="A80" s="118"/>
      <c r="B80" s="76"/>
      <c r="C80" s="123" t="s">
        <v>672</v>
      </c>
      <c r="D80" s="114" t="s">
        <v>673</v>
      </c>
      <c r="E80" s="76" t="n">
        <v>2500</v>
      </c>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112"/>
      <c r="FJ80" s="112"/>
      <c r="FK80" s="112"/>
      <c r="FL80" s="112"/>
      <c r="FM80" s="112"/>
      <c r="FN80" s="112"/>
      <c r="FO80" s="112"/>
      <c r="FP80" s="112"/>
      <c r="FQ80" s="112"/>
      <c r="FR80" s="112"/>
      <c r="FS80" s="112"/>
      <c r="FT80" s="112"/>
      <c r="FU80" s="112"/>
      <c r="FV80" s="112"/>
      <c r="FW80" s="112"/>
      <c r="FX80" s="112"/>
      <c r="FY80" s="112"/>
      <c r="FZ80" s="112"/>
      <c r="GA80" s="112"/>
      <c r="GB80" s="112"/>
      <c r="GC80" s="112"/>
      <c r="GD80" s="112"/>
      <c r="GE80" s="112"/>
      <c r="GF80" s="112"/>
      <c r="GG80" s="112"/>
      <c r="GH80" s="112"/>
      <c r="GI80" s="112"/>
      <c r="GJ80" s="112"/>
      <c r="GK80" s="112"/>
      <c r="GL80" s="112"/>
      <c r="GM80" s="112"/>
      <c r="GN80" s="112"/>
      <c r="GO80" s="112"/>
      <c r="GP80" s="112"/>
      <c r="GQ80" s="112"/>
      <c r="GR80" s="112"/>
      <c r="GS80" s="112"/>
      <c r="GT80" s="112"/>
      <c r="GU80" s="112"/>
      <c r="GV80" s="112"/>
      <c r="GW80" s="112"/>
      <c r="GX80" s="112"/>
      <c r="GY80" s="112"/>
      <c r="GZ80" s="112"/>
      <c r="HA80" s="112"/>
      <c r="HB80" s="112"/>
      <c r="HC80" s="112"/>
      <c r="HD80" s="112"/>
      <c r="HE80" s="112"/>
      <c r="HF80" s="112"/>
      <c r="HG80" s="112"/>
      <c r="HH80" s="112"/>
      <c r="HI80" s="112"/>
      <c r="HJ80" s="112"/>
      <c r="HK80" s="112"/>
      <c r="HL80" s="112"/>
      <c r="HM80" s="112"/>
      <c r="HN80" s="112"/>
      <c r="HO80" s="112"/>
      <c r="HP80" s="112"/>
      <c r="HQ80" s="112"/>
      <c r="HR80" s="112"/>
      <c r="HS80" s="112"/>
      <c r="HT80" s="112"/>
      <c r="HU80" s="112"/>
      <c r="HV80" s="112"/>
      <c r="HW80" s="112"/>
      <c r="HX80" s="112"/>
      <c r="HY80" s="112"/>
      <c r="HZ80" s="112"/>
      <c r="IA80" s="112"/>
      <c r="IB80" s="112"/>
      <c r="IC80" s="112"/>
      <c r="ID80" s="112"/>
      <c r="IE80" s="112"/>
      <c r="IF80" s="112"/>
      <c r="IG80" s="112"/>
      <c r="IH80" s="112"/>
      <c r="II80" s="112"/>
      <c r="IJ80" s="112"/>
    </row>
    <row r="81" s="112" customFormat="true" ht="20.1" hidden="false" customHeight="true" outlineLevel="0" collapsed="false">
      <c r="A81" s="65"/>
      <c r="B81" s="76"/>
      <c r="C81" s="65" t="s">
        <v>674</v>
      </c>
      <c r="D81" s="114" t="s">
        <v>675</v>
      </c>
      <c r="E81" s="76" t="n">
        <v>10000</v>
      </c>
    </row>
    <row r="82" s="119" customFormat="true" ht="34.5" hidden="false" customHeight="true" outlineLevel="0" collapsed="false">
      <c r="A82" s="118"/>
      <c r="B82" s="76"/>
      <c r="C82" s="103" t="s">
        <v>676</v>
      </c>
      <c r="D82" s="124" t="s">
        <v>641</v>
      </c>
      <c r="E82" s="76" t="n">
        <v>62</v>
      </c>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c r="DA82" s="112"/>
      <c r="DB82" s="112"/>
      <c r="DC82" s="112"/>
      <c r="DD82" s="112"/>
      <c r="DE82" s="112"/>
      <c r="DF82" s="112"/>
      <c r="DG82" s="112"/>
      <c r="DH82" s="112"/>
      <c r="DI82" s="112"/>
      <c r="DJ82" s="112"/>
      <c r="DK82" s="112"/>
      <c r="DL82" s="112"/>
      <c r="DM82" s="112"/>
      <c r="DN82" s="112"/>
      <c r="DO82" s="112"/>
      <c r="DP82" s="112"/>
      <c r="DQ82" s="112"/>
      <c r="DR82" s="112"/>
      <c r="DS82" s="112"/>
      <c r="DT82" s="112"/>
      <c r="DU82" s="112"/>
      <c r="DV82" s="112"/>
      <c r="DW82" s="112"/>
      <c r="DX82" s="112"/>
      <c r="DY82" s="112"/>
      <c r="DZ82" s="112"/>
      <c r="EA82" s="112"/>
      <c r="EB82" s="112"/>
      <c r="EC82" s="112"/>
      <c r="ED82" s="112"/>
      <c r="EE82" s="112"/>
      <c r="EF82" s="112"/>
      <c r="EG82" s="112"/>
      <c r="EH82" s="112"/>
      <c r="EI82" s="112"/>
      <c r="EJ82" s="112"/>
      <c r="EK82" s="112"/>
      <c r="EL82" s="112"/>
      <c r="EM82" s="112"/>
      <c r="EN82" s="112"/>
      <c r="EO82" s="112"/>
      <c r="EP82" s="112"/>
      <c r="EQ82" s="112"/>
      <c r="ER82" s="112"/>
      <c r="ES82" s="112"/>
      <c r="ET82" s="112"/>
      <c r="EU82" s="112"/>
      <c r="EV82" s="112"/>
      <c r="EW82" s="112"/>
      <c r="EX82" s="112"/>
      <c r="EY82" s="112"/>
      <c r="EZ82" s="112"/>
      <c r="FA82" s="112"/>
      <c r="FB82" s="112"/>
      <c r="FC82" s="112"/>
      <c r="FD82" s="112"/>
      <c r="FE82" s="112"/>
      <c r="FF82" s="112"/>
      <c r="FG82" s="112"/>
      <c r="FH82" s="112"/>
      <c r="FI82" s="112"/>
      <c r="FJ82" s="112"/>
      <c r="FK82" s="112"/>
      <c r="FL82" s="112"/>
      <c r="FM82" s="112"/>
      <c r="FN82" s="112"/>
      <c r="FO82" s="112"/>
      <c r="FP82" s="112"/>
      <c r="FQ82" s="112"/>
      <c r="FR82" s="112"/>
      <c r="FS82" s="112"/>
      <c r="FT82" s="112"/>
      <c r="FU82" s="112"/>
      <c r="FV82" s="112"/>
      <c r="FW82" s="112"/>
      <c r="FX82" s="112"/>
      <c r="FY82" s="112"/>
      <c r="FZ82" s="112"/>
      <c r="GA82" s="112"/>
      <c r="GB82" s="112"/>
      <c r="GC82" s="112"/>
      <c r="GD82" s="112"/>
      <c r="GE82" s="112"/>
      <c r="GF82" s="112"/>
      <c r="GG82" s="112"/>
      <c r="GH82" s="112"/>
      <c r="GI82" s="112"/>
      <c r="GJ82" s="112"/>
      <c r="GK82" s="112"/>
      <c r="GL82" s="112"/>
      <c r="GM82" s="112"/>
      <c r="GN82" s="112"/>
      <c r="GO82" s="112"/>
      <c r="GP82" s="112"/>
      <c r="GQ82" s="112"/>
      <c r="GR82" s="112"/>
      <c r="GS82" s="112"/>
      <c r="GT82" s="112"/>
      <c r="GU82" s="112"/>
      <c r="GV82" s="112"/>
      <c r="GW82" s="112"/>
      <c r="GX82" s="112"/>
      <c r="GY82" s="112"/>
      <c r="GZ82" s="112"/>
      <c r="HA82" s="112"/>
      <c r="HB82" s="112"/>
      <c r="HC82" s="112"/>
      <c r="HD82" s="112"/>
      <c r="HE82" s="112"/>
      <c r="HF82" s="112"/>
      <c r="HG82" s="112"/>
      <c r="HH82" s="112"/>
      <c r="HI82" s="112"/>
      <c r="HJ82" s="112"/>
      <c r="HK82" s="112"/>
      <c r="HL82" s="112"/>
      <c r="HM82" s="112"/>
      <c r="HN82" s="112"/>
      <c r="HO82" s="112"/>
      <c r="HP82" s="112"/>
      <c r="HQ82" s="112"/>
      <c r="HR82" s="112"/>
      <c r="HS82" s="112"/>
      <c r="HT82" s="112"/>
      <c r="HU82" s="112"/>
      <c r="HV82" s="112"/>
      <c r="HW82" s="112"/>
      <c r="HX82" s="112"/>
      <c r="HY82" s="112"/>
      <c r="HZ82" s="112"/>
      <c r="IA82" s="112"/>
      <c r="IB82" s="112"/>
      <c r="IC82" s="112"/>
      <c r="ID82" s="112"/>
      <c r="IE82" s="112"/>
      <c r="IF82" s="112"/>
      <c r="IG82" s="112"/>
      <c r="IH82" s="112"/>
      <c r="II82" s="112"/>
      <c r="IJ82" s="112"/>
    </row>
    <row r="83" s="119" customFormat="true" ht="20.1" hidden="false" customHeight="true" outlineLevel="0" collapsed="false">
      <c r="A83" s="118"/>
      <c r="B83" s="76"/>
      <c r="C83" s="125" t="s">
        <v>677</v>
      </c>
      <c r="D83" s="124" t="s">
        <v>641</v>
      </c>
      <c r="E83" s="76" t="n">
        <v>50</v>
      </c>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c r="DA83" s="112"/>
      <c r="DB83" s="112"/>
      <c r="DC83" s="112"/>
      <c r="DD83" s="112"/>
      <c r="DE83" s="112"/>
      <c r="DF83" s="112"/>
      <c r="DG83" s="112"/>
      <c r="DH83" s="112"/>
      <c r="DI83" s="112"/>
      <c r="DJ83" s="112"/>
      <c r="DK83" s="112"/>
      <c r="DL83" s="112"/>
      <c r="DM83" s="112"/>
      <c r="DN83" s="112"/>
      <c r="DO83" s="112"/>
      <c r="DP83" s="112"/>
      <c r="DQ83" s="112"/>
      <c r="DR83" s="112"/>
      <c r="DS83" s="112"/>
      <c r="DT83" s="112"/>
      <c r="DU83" s="112"/>
      <c r="DV83" s="112"/>
      <c r="DW83" s="112"/>
      <c r="DX83" s="112"/>
      <c r="DY83" s="112"/>
      <c r="DZ83" s="112"/>
      <c r="EA83" s="112"/>
      <c r="EB83" s="112"/>
      <c r="EC83" s="112"/>
      <c r="ED83" s="112"/>
      <c r="EE83" s="112"/>
      <c r="EF83" s="112"/>
      <c r="EG83" s="112"/>
      <c r="EH83" s="112"/>
      <c r="EI83" s="112"/>
      <c r="EJ83" s="112"/>
      <c r="EK83" s="112"/>
      <c r="EL83" s="112"/>
      <c r="EM83" s="112"/>
      <c r="EN83" s="112"/>
      <c r="EO83" s="112"/>
      <c r="EP83" s="112"/>
      <c r="EQ83" s="112"/>
      <c r="ER83" s="112"/>
      <c r="ES83" s="112"/>
      <c r="ET83" s="112"/>
      <c r="EU83" s="112"/>
      <c r="EV83" s="112"/>
      <c r="EW83" s="112"/>
      <c r="EX83" s="112"/>
      <c r="EY83" s="112"/>
      <c r="EZ83" s="112"/>
      <c r="FA83" s="112"/>
      <c r="FB83" s="112"/>
      <c r="FC83" s="112"/>
      <c r="FD83" s="112"/>
      <c r="FE83" s="112"/>
      <c r="FF83" s="112"/>
      <c r="FG83" s="112"/>
      <c r="FH83" s="112"/>
      <c r="FI83" s="112"/>
      <c r="FJ83" s="112"/>
      <c r="FK83" s="112"/>
      <c r="FL83" s="112"/>
      <c r="FM83" s="112"/>
      <c r="FN83" s="112"/>
      <c r="FO83" s="112"/>
      <c r="FP83" s="112"/>
      <c r="FQ83" s="112"/>
      <c r="FR83" s="112"/>
      <c r="FS83" s="112"/>
      <c r="FT83" s="112"/>
      <c r="FU83" s="112"/>
      <c r="FV83" s="112"/>
      <c r="FW83" s="112"/>
      <c r="FX83" s="112"/>
      <c r="FY83" s="112"/>
      <c r="FZ83" s="112"/>
      <c r="GA83" s="112"/>
      <c r="GB83" s="112"/>
      <c r="GC83" s="112"/>
      <c r="GD83" s="112"/>
      <c r="GE83" s="112"/>
      <c r="GF83" s="112"/>
      <c r="GG83" s="112"/>
      <c r="GH83" s="112"/>
      <c r="GI83" s="112"/>
      <c r="GJ83" s="112"/>
      <c r="GK83" s="112"/>
      <c r="GL83" s="112"/>
      <c r="GM83" s="112"/>
      <c r="GN83" s="112"/>
      <c r="GO83" s="112"/>
      <c r="GP83" s="112"/>
      <c r="GQ83" s="112"/>
      <c r="GR83" s="112"/>
      <c r="GS83" s="112"/>
      <c r="GT83" s="112"/>
      <c r="GU83" s="112"/>
      <c r="GV83" s="112"/>
      <c r="GW83" s="112"/>
      <c r="GX83" s="112"/>
      <c r="GY83" s="112"/>
      <c r="GZ83" s="112"/>
      <c r="HA83" s="112"/>
      <c r="HB83" s="112"/>
      <c r="HC83" s="112"/>
      <c r="HD83" s="112"/>
      <c r="HE83" s="112"/>
      <c r="HF83" s="112"/>
      <c r="HG83" s="112"/>
      <c r="HH83" s="112"/>
      <c r="HI83" s="112"/>
      <c r="HJ83" s="112"/>
      <c r="HK83" s="112"/>
      <c r="HL83" s="112"/>
      <c r="HM83" s="112"/>
      <c r="HN83" s="112"/>
      <c r="HO83" s="112"/>
      <c r="HP83" s="112"/>
      <c r="HQ83" s="112"/>
      <c r="HR83" s="112"/>
      <c r="HS83" s="112"/>
      <c r="HT83" s="112"/>
      <c r="HU83" s="112"/>
      <c r="HV83" s="112"/>
      <c r="HW83" s="112"/>
      <c r="HX83" s="112"/>
      <c r="HY83" s="112"/>
      <c r="HZ83" s="112"/>
      <c r="IA83" s="112"/>
      <c r="IB83" s="112"/>
      <c r="IC83" s="112"/>
      <c r="ID83" s="112"/>
      <c r="IE83" s="112"/>
      <c r="IF83" s="112"/>
      <c r="IG83" s="112"/>
      <c r="IH83" s="112"/>
      <c r="II83" s="112"/>
      <c r="IJ83" s="112"/>
    </row>
    <row r="84" s="119" customFormat="true" ht="20.1" hidden="false" customHeight="true" outlineLevel="0" collapsed="false">
      <c r="A84" s="118"/>
      <c r="B84" s="76"/>
      <c r="C84" s="103" t="s">
        <v>678</v>
      </c>
      <c r="D84" s="117" t="s">
        <v>649</v>
      </c>
      <c r="E84" s="76" t="n">
        <v>500</v>
      </c>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2"/>
      <c r="CW84" s="112"/>
      <c r="CX84" s="112"/>
      <c r="CY84" s="112"/>
      <c r="CZ84" s="112"/>
      <c r="DA84" s="112"/>
      <c r="DB84" s="112"/>
      <c r="DC84" s="112"/>
      <c r="DD84" s="112"/>
      <c r="DE84" s="112"/>
      <c r="DF84" s="112"/>
      <c r="DG84" s="112"/>
      <c r="DH84" s="112"/>
      <c r="DI84" s="112"/>
      <c r="DJ84" s="112"/>
      <c r="DK84" s="112"/>
      <c r="DL84" s="112"/>
      <c r="DM84" s="112"/>
      <c r="DN84" s="112"/>
      <c r="DO84" s="112"/>
      <c r="DP84" s="112"/>
      <c r="DQ84" s="112"/>
      <c r="DR84" s="112"/>
      <c r="DS84" s="112"/>
      <c r="DT84" s="112"/>
      <c r="DU84" s="112"/>
      <c r="DV84" s="112"/>
      <c r="DW84" s="112"/>
      <c r="DX84" s="112"/>
      <c r="DY84" s="112"/>
      <c r="DZ84" s="112"/>
      <c r="EA84" s="112"/>
      <c r="EB84" s="112"/>
      <c r="EC84" s="112"/>
      <c r="ED84" s="112"/>
      <c r="EE84" s="112"/>
      <c r="EF84" s="112"/>
      <c r="EG84" s="112"/>
      <c r="EH84" s="112"/>
      <c r="EI84" s="112"/>
      <c r="EJ84" s="112"/>
      <c r="EK84" s="112"/>
      <c r="EL84" s="112"/>
      <c r="EM84" s="112"/>
      <c r="EN84" s="112"/>
      <c r="EO84" s="112"/>
      <c r="EP84" s="112"/>
      <c r="EQ84" s="112"/>
      <c r="ER84" s="112"/>
      <c r="ES84" s="112"/>
      <c r="ET84" s="112"/>
      <c r="EU84" s="112"/>
      <c r="EV84" s="112"/>
      <c r="EW84" s="112"/>
      <c r="EX84" s="112"/>
      <c r="EY84" s="112"/>
      <c r="EZ84" s="112"/>
      <c r="FA84" s="112"/>
      <c r="FB84" s="112"/>
      <c r="FC84" s="112"/>
      <c r="FD84" s="112"/>
      <c r="FE84" s="112"/>
      <c r="FF84" s="112"/>
      <c r="FG84" s="112"/>
      <c r="FH84" s="112"/>
      <c r="FI84" s="112"/>
      <c r="FJ84" s="112"/>
      <c r="FK84" s="112"/>
      <c r="FL84" s="112"/>
      <c r="FM84" s="112"/>
      <c r="FN84" s="112"/>
      <c r="FO84" s="112"/>
      <c r="FP84" s="112"/>
      <c r="FQ84" s="112"/>
      <c r="FR84" s="112"/>
      <c r="FS84" s="112"/>
      <c r="FT84" s="112"/>
      <c r="FU84" s="112"/>
      <c r="FV84" s="112"/>
      <c r="FW84" s="112"/>
      <c r="FX84" s="112"/>
      <c r="FY84" s="112"/>
      <c r="FZ84" s="112"/>
      <c r="GA84" s="112"/>
      <c r="GB84" s="112"/>
      <c r="GC84" s="112"/>
      <c r="GD84" s="112"/>
      <c r="GE84" s="112"/>
      <c r="GF84" s="112"/>
      <c r="GG84" s="112"/>
      <c r="GH84" s="112"/>
      <c r="GI84" s="112"/>
      <c r="GJ84" s="112"/>
      <c r="GK84" s="112"/>
      <c r="GL84" s="112"/>
      <c r="GM84" s="112"/>
      <c r="GN84" s="112"/>
      <c r="GO84" s="112"/>
      <c r="GP84" s="112"/>
      <c r="GQ84" s="112"/>
      <c r="GR84" s="112"/>
      <c r="GS84" s="112"/>
      <c r="GT84" s="112"/>
      <c r="GU84" s="112"/>
      <c r="GV84" s="112"/>
      <c r="GW84" s="112"/>
      <c r="GX84" s="112"/>
      <c r="GY84" s="112"/>
      <c r="GZ84" s="112"/>
      <c r="HA84" s="112"/>
      <c r="HB84" s="112"/>
      <c r="HC84" s="112"/>
      <c r="HD84" s="112"/>
      <c r="HE84" s="112"/>
      <c r="HF84" s="112"/>
      <c r="HG84" s="112"/>
      <c r="HH84" s="112"/>
      <c r="HI84" s="112"/>
      <c r="HJ84" s="112"/>
      <c r="HK84" s="112"/>
      <c r="HL84" s="112"/>
      <c r="HM84" s="112"/>
      <c r="HN84" s="112"/>
      <c r="HO84" s="112"/>
      <c r="HP84" s="112"/>
      <c r="HQ84" s="112"/>
      <c r="HR84" s="112"/>
      <c r="HS84" s="112"/>
      <c r="HT84" s="112"/>
      <c r="HU84" s="112"/>
      <c r="HV84" s="112"/>
      <c r="HW84" s="112"/>
      <c r="HX84" s="112"/>
      <c r="HY84" s="112"/>
      <c r="HZ84" s="112"/>
      <c r="IA84" s="112"/>
      <c r="IB84" s="112"/>
      <c r="IC84" s="112"/>
      <c r="ID84" s="112"/>
      <c r="IE84" s="112"/>
      <c r="IF84" s="112"/>
      <c r="IG84" s="112"/>
      <c r="IH84" s="112"/>
      <c r="II84" s="112"/>
      <c r="IJ84" s="112"/>
    </row>
    <row r="85" s="119" customFormat="true" ht="20.1" hidden="false" customHeight="true" outlineLevel="0" collapsed="false">
      <c r="A85" s="118"/>
      <c r="B85" s="76"/>
      <c r="C85" s="103" t="s">
        <v>679</v>
      </c>
      <c r="D85" s="117" t="s">
        <v>649</v>
      </c>
      <c r="E85" s="76" t="n">
        <v>230</v>
      </c>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row>
    <row r="86" s="119" customFormat="true" ht="20.1" hidden="false" customHeight="true" outlineLevel="0" collapsed="false">
      <c r="A86" s="118"/>
      <c r="B86" s="76"/>
      <c r="C86" s="103" t="s">
        <v>680</v>
      </c>
      <c r="D86" s="117" t="s">
        <v>649</v>
      </c>
      <c r="E86" s="76" t="n">
        <v>300</v>
      </c>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c r="CB86" s="112"/>
      <c r="CC86" s="112"/>
      <c r="CD86" s="112"/>
      <c r="CE86" s="112"/>
      <c r="CF86" s="112"/>
      <c r="CG86" s="112"/>
      <c r="CH86" s="112"/>
      <c r="CI86" s="112"/>
      <c r="CJ86" s="112"/>
      <c r="CK86" s="112"/>
      <c r="CL86" s="112"/>
      <c r="CM86" s="112"/>
      <c r="CN86" s="112"/>
      <c r="CO86" s="112"/>
      <c r="CP86" s="112"/>
      <c r="CQ86" s="112"/>
      <c r="CR86" s="112"/>
      <c r="CS86" s="112"/>
      <c r="CT86" s="112"/>
      <c r="CU86" s="112"/>
      <c r="CV86" s="112"/>
      <c r="CW86" s="112"/>
      <c r="CX86" s="112"/>
      <c r="CY86" s="112"/>
      <c r="CZ86" s="112"/>
      <c r="DA86" s="112"/>
      <c r="DB86" s="112"/>
      <c r="DC86" s="112"/>
      <c r="DD86" s="112"/>
      <c r="DE86" s="112"/>
      <c r="DF86" s="112"/>
      <c r="DG86" s="112"/>
      <c r="DH86" s="112"/>
      <c r="DI86" s="112"/>
      <c r="DJ86" s="112"/>
      <c r="DK86" s="112"/>
      <c r="DL86" s="112"/>
      <c r="DM86" s="112"/>
      <c r="DN86" s="112"/>
      <c r="DO86" s="112"/>
      <c r="DP86" s="112"/>
      <c r="DQ86" s="112"/>
      <c r="DR86" s="112"/>
      <c r="DS86" s="112"/>
      <c r="DT86" s="112"/>
      <c r="DU86" s="112"/>
      <c r="DV86" s="112"/>
      <c r="DW86" s="112"/>
      <c r="DX86" s="112"/>
      <c r="DY86" s="112"/>
      <c r="DZ86" s="112"/>
      <c r="EA86" s="112"/>
      <c r="EB86" s="112"/>
      <c r="EC86" s="112"/>
      <c r="ED86" s="112"/>
      <c r="EE86" s="112"/>
      <c r="EF86" s="112"/>
      <c r="EG86" s="112"/>
      <c r="EH86" s="112"/>
      <c r="EI86" s="112"/>
      <c r="EJ86" s="112"/>
      <c r="EK86" s="112"/>
      <c r="EL86" s="112"/>
      <c r="EM86" s="112"/>
      <c r="EN86" s="112"/>
      <c r="EO86" s="112"/>
      <c r="EP86" s="112"/>
      <c r="EQ86" s="112"/>
      <c r="ER86" s="112"/>
      <c r="ES86" s="112"/>
      <c r="ET86" s="112"/>
      <c r="EU86" s="112"/>
      <c r="EV86" s="112"/>
      <c r="EW86" s="112"/>
      <c r="EX86" s="112"/>
      <c r="EY86" s="112"/>
      <c r="EZ86" s="112"/>
      <c r="FA86" s="112"/>
      <c r="FB86" s="112"/>
      <c r="FC86" s="112"/>
      <c r="FD86" s="112"/>
      <c r="FE86" s="112"/>
      <c r="FF86" s="112"/>
      <c r="FG86" s="112"/>
      <c r="FH86" s="112"/>
      <c r="FI86" s="112"/>
      <c r="FJ86" s="112"/>
      <c r="FK86" s="112"/>
      <c r="FL86" s="112"/>
      <c r="FM86" s="112"/>
      <c r="FN86" s="112"/>
      <c r="FO86" s="112"/>
      <c r="FP86" s="112"/>
      <c r="FQ86" s="112"/>
      <c r="FR86" s="112"/>
      <c r="FS86" s="112"/>
      <c r="FT86" s="112"/>
      <c r="FU86" s="112"/>
      <c r="FV86" s="112"/>
      <c r="FW86" s="112"/>
      <c r="FX86" s="112"/>
      <c r="FY86" s="112"/>
      <c r="FZ86" s="112"/>
      <c r="GA86" s="112"/>
      <c r="GB86" s="112"/>
      <c r="GC86" s="112"/>
      <c r="GD86" s="112"/>
      <c r="GE86" s="112"/>
      <c r="GF86" s="112"/>
      <c r="GG86" s="112"/>
      <c r="GH86" s="112"/>
      <c r="GI86" s="112"/>
      <c r="GJ86" s="112"/>
      <c r="GK86" s="112"/>
      <c r="GL86" s="112"/>
      <c r="GM86" s="112"/>
      <c r="GN86" s="112"/>
      <c r="GO86" s="112"/>
      <c r="GP86" s="112"/>
      <c r="GQ86" s="112"/>
      <c r="GR86" s="112"/>
      <c r="GS86" s="112"/>
      <c r="GT86" s="112"/>
      <c r="GU86" s="112"/>
      <c r="GV86" s="112"/>
      <c r="GW86" s="112"/>
      <c r="GX86" s="112"/>
      <c r="GY86" s="112"/>
      <c r="GZ86" s="112"/>
      <c r="HA86" s="112"/>
      <c r="HB86" s="112"/>
      <c r="HC86" s="112"/>
      <c r="HD86" s="112"/>
      <c r="HE86" s="112"/>
      <c r="HF86" s="112"/>
      <c r="HG86" s="112"/>
      <c r="HH86" s="112"/>
      <c r="HI86" s="112"/>
      <c r="HJ86" s="112"/>
      <c r="HK86" s="112"/>
      <c r="HL86" s="112"/>
      <c r="HM86" s="112"/>
      <c r="HN86" s="112"/>
      <c r="HO86" s="112"/>
      <c r="HP86" s="112"/>
      <c r="HQ86" s="112"/>
      <c r="HR86" s="112"/>
      <c r="HS86" s="112"/>
      <c r="HT86" s="112"/>
      <c r="HU86" s="112"/>
      <c r="HV86" s="112"/>
      <c r="HW86" s="112"/>
      <c r="HX86" s="112"/>
      <c r="HY86" s="112"/>
      <c r="HZ86" s="112"/>
      <c r="IA86" s="112"/>
      <c r="IB86" s="112"/>
      <c r="IC86" s="112"/>
      <c r="ID86" s="112"/>
      <c r="IE86" s="112"/>
      <c r="IF86" s="112"/>
      <c r="IG86" s="112"/>
      <c r="IH86" s="112"/>
      <c r="II86" s="112"/>
      <c r="IJ86" s="112"/>
    </row>
    <row r="87" s="119" customFormat="true" ht="33" hidden="false" customHeight="true" outlineLevel="0" collapsed="false">
      <c r="A87" s="118"/>
      <c r="B87" s="76"/>
      <c r="C87" s="103" t="s">
        <v>681</v>
      </c>
      <c r="D87" s="117" t="s">
        <v>649</v>
      </c>
      <c r="E87" s="76" t="n">
        <v>300</v>
      </c>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2"/>
      <c r="DV87" s="112"/>
      <c r="DW87" s="112"/>
      <c r="DX87" s="112"/>
      <c r="DY87" s="112"/>
      <c r="DZ87" s="112"/>
      <c r="EA87" s="112"/>
      <c r="EB87" s="112"/>
      <c r="EC87" s="112"/>
      <c r="ED87" s="112"/>
      <c r="EE87" s="112"/>
      <c r="EF87" s="112"/>
      <c r="EG87" s="112"/>
      <c r="EH87" s="112"/>
      <c r="EI87" s="112"/>
      <c r="EJ87" s="112"/>
      <c r="EK87" s="112"/>
      <c r="EL87" s="112"/>
      <c r="EM87" s="112"/>
      <c r="EN87" s="112"/>
      <c r="EO87" s="112"/>
      <c r="EP87" s="112"/>
      <c r="EQ87" s="112"/>
      <c r="ER87" s="112"/>
      <c r="ES87" s="112"/>
      <c r="ET87" s="112"/>
      <c r="EU87" s="112"/>
      <c r="EV87" s="112"/>
      <c r="EW87" s="112"/>
      <c r="EX87" s="112"/>
      <c r="EY87" s="112"/>
      <c r="EZ87" s="112"/>
      <c r="FA87" s="112"/>
      <c r="FB87" s="112"/>
      <c r="FC87" s="112"/>
      <c r="FD87" s="112"/>
      <c r="FE87" s="112"/>
      <c r="FF87" s="112"/>
      <c r="FG87" s="112"/>
      <c r="FH87" s="112"/>
      <c r="FI87" s="112"/>
      <c r="FJ87" s="112"/>
      <c r="FK87" s="112"/>
      <c r="FL87" s="112"/>
      <c r="FM87" s="112"/>
      <c r="FN87" s="112"/>
      <c r="FO87" s="112"/>
      <c r="FP87" s="112"/>
      <c r="FQ87" s="112"/>
      <c r="FR87" s="112"/>
      <c r="FS87" s="112"/>
      <c r="FT87" s="112"/>
      <c r="FU87" s="112"/>
      <c r="FV87" s="112"/>
      <c r="FW87" s="112"/>
      <c r="FX87" s="112"/>
      <c r="FY87" s="112"/>
      <c r="FZ87" s="112"/>
      <c r="GA87" s="112"/>
      <c r="GB87" s="112"/>
      <c r="GC87" s="112"/>
      <c r="GD87" s="112"/>
      <c r="GE87" s="112"/>
      <c r="GF87" s="112"/>
      <c r="GG87" s="112"/>
      <c r="GH87" s="112"/>
      <c r="GI87" s="112"/>
      <c r="GJ87" s="112"/>
      <c r="GK87" s="112"/>
      <c r="GL87" s="112"/>
      <c r="GM87" s="112"/>
      <c r="GN87" s="112"/>
      <c r="GO87" s="112"/>
      <c r="GP87" s="112"/>
      <c r="GQ87" s="112"/>
      <c r="GR87" s="112"/>
      <c r="GS87" s="112"/>
      <c r="GT87" s="112"/>
      <c r="GU87" s="112"/>
      <c r="GV87" s="112"/>
      <c r="GW87" s="112"/>
      <c r="GX87" s="112"/>
      <c r="GY87" s="112"/>
      <c r="GZ87" s="112"/>
      <c r="HA87" s="112"/>
      <c r="HB87" s="112"/>
      <c r="HC87" s="112"/>
      <c r="HD87" s="112"/>
      <c r="HE87" s="112"/>
      <c r="HF87" s="112"/>
      <c r="HG87" s="112"/>
      <c r="HH87" s="112"/>
      <c r="HI87" s="112"/>
      <c r="HJ87" s="112"/>
      <c r="HK87" s="112"/>
      <c r="HL87" s="112"/>
      <c r="HM87" s="112"/>
      <c r="HN87" s="112"/>
      <c r="HO87" s="112"/>
      <c r="HP87" s="112"/>
      <c r="HQ87" s="112"/>
      <c r="HR87" s="112"/>
      <c r="HS87" s="112"/>
      <c r="HT87" s="112"/>
      <c r="HU87" s="112"/>
      <c r="HV87" s="112"/>
      <c r="HW87" s="112"/>
      <c r="HX87" s="112"/>
      <c r="HY87" s="112"/>
      <c r="HZ87" s="112"/>
      <c r="IA87" s="112"/>
      <c r="IB87" s="112"/>
      <c r="IC87" s="112"/>
      <c r="ID87" s="112"/>
      <c r="IE87" s="112"/>
      <c r="IF87" s="112"/>
      <c r="IG87" s="112"/>
      <c r="IH87" s="112"/>
      <c r="II87" s="112"/>
      <c r="IJ87" s="112"/>
    </row>
    <row r="88" s="119" customFormat="true" ht="20.25" hidden="false" customHeight="true" outlineLevel="0" collapsed="false">
      <c r="A88" s="118"/>
      <c r="B88" s="76"/>
      <c r="C88" s="103" t="s">
        <v>682</v>
      </c>
      <c r="D88" s="117" t="s">
        <v>649</v>
      </c>
      <c r="E88" s="76" t="n">
        <v>80</v>
      </c>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c r="CH88" s="112"/>
      <c r="CI88" s="112"/>
      <c r="CJ88" s="112"/>
      <c r="CK88" s="112"/>
      <c r="CL88" s="112"/>
      <c r="CM88" s="112"/>
      <c r="CN88" s="112"/>
      <c r="CO88" s="112"/>
      <c r="CP88" s="112"/>
      <c r="CQ88" s="112"/>
      <c r="CR88" s="112"/>
      <c r="CS88" s="112"/>
      <c r="CT88" s="112"/>
      <c r="CU88" s="112"/>
      <c r="CV88" s="112"/>
      <c r="CW88" s="112"/>
      <c r="CX88" s="112"/>
      <c r="CY88" s="112"/>
      <c r="CZ88" s="112"/>
      <c r="DA88" s="112"/>
      <c r="DB88" s="112"/>
      <c r="DC88" s="112"/>
      <c r="DD88" s="112"/>
      <c r="DE88" s="112"/>
      <c r="DF88" s="112"/>
      <c r="DG88" s="112"/>
      <c r="DH88" s="112"/>
      <c r="DI88" s="112"/>
      <c r="DJ88" s="112"/>
      <c r="DK88" s="112"/>
      <c r="DL88" s="112"/>
      <c r="DM88" s="112"/>
      <c r="DN88" s="112"/>
      <c r="DO88" s="112"/>
      <c r="DP88" s="112"/>
      <c r="DQ88" s="112"/>
      <c r="DR88" s="112"/>
      <c r="DS88" s="112"/>
      <c r="DT88" s="112"/>
      <c r="DU88" s="112"/>
      <c r="DV88" s="112"/>
      <c r="DW88" s="112"/>
      <c r="DX88" s="112"/>
      <c r="DY88" s="112"/>
      <c r="DZ88" s="112"/>
      <c r="EA88" s="112"/>
      <c r="EB88" s="112"/>
      <c r="EC88" s="112"/>
      <c r="ED88" s="112"/>
      <c r="EE88" s="112"/>
      <c r="EF88" s="112"/>
      <c r="EG88" s="112"/>
      <c r="EH88" s="112"/>
      <c r="EI88" s="112"/>
      <c r="EJ88" s="112"/>
      <c r="EK88" s="112"/>
      <c r="EL88" s="112"/>
      <c r="EM88" s="112"/>
      <c r="EN88" s="112"/>
      <c r="EO88" s="112"/>
      <c r="EP88" s="112"/>
      <c r="EQ88" s="112"/>
      <c r="ER88" s="112"/>
      <c r="ES88" s="112"/>
      <c r="ET88" s="112"/>
      <c r="EU88" s="112"/>
      <c r="EV88" s="112"/>
      <c r="EW88" s="112"/>
      <c r="EX88" s="112"/>
      <c r="EY88" s="112"/>
      <c r="EZ88" s="112"/>
      <c r="FA88" s="112"/>
      <c r="FB88" s="112"/>
      <c r="FC88" s="112"/>
      <c r="FD88" s="112"/>
      <c r="FE88" s="112"/>
      <c r="FF88" s="112"/>
      <c r="FG88" s="112"/>
      <c r="FH88" s="112"/>
      <c r="FI88" s="112"/>
      <c r="FJ88" s="112"/>
      <c r="FK88" s="112"/>
      <c r="FL88" s="112"/>
      <c r="FM88" s="112"/>
      <c r="FN88" s="112"/>
      <c r="FO88" s="112"/>
      <c r="FP88" s="112"/>
      <c r="FQ88" s="112"/>
      <c r="FR88" s="112"/>
      <c r="FS88" s="112"/>
      <c r="FT88" s="112"/>
      <c r="FU88" s="112"/>
      <c r="FV88" s="112"/>
      <c r="FW88" s="112"/>
      <c r="FX88" s="112"/>
      <c r="FY88" s="112"/>
      <c r="FZ88" s="112"/>
      <c r="GA88" s="112"/>
      <c r="GB88" s="112"/>
      <c r="GC88" s="112"/>
      <c r="GD88" s="112"/>
      <c r="GE88" s="112"/>
      <c r="GF88" s="112"/>
      <c r="GG88" s="112"/>
      <c r="GH88" s="112"/>
      <c r="GI88" s="112"/>
      <c r="GJ88" s="112"/>
      <c r="GK88" s="112"/>
      <c r="GL88" s="112"/>
      <c r="GM88" s="112"/>
      <c r="GN88" s="112"/>
      <c r="GO88" s="112"/>
      <c r="GP88" s="112"/>
      <c r="GQ88" s="112"/>
      <c r="GR88" s="112"/>
      <c r="GS88" s="112"/>
      <c r="GT88" s="112"/>
      <c r="GU88" s="112"/>
      <c r="GV88" s="112"/>
      <c r="GW88" s="112"/>
      <c r="GX88" s="112"/>
      <c r="GY88" s="112"/>
      <c r="GZ88" s="112"/>
      <c r="HA88" s="112"/>
      <c r="HB88" s="112"/>
      <c r="HC88" s="112"/>
      <c r="HD88" s="112"/>
      <c r="HE88" s="112"/>
      <c r="HF88" s="112"/>
      <c r="HG88" s="112"/>
      <c r="HH88" s="112"/>
      <c r="HI88" s="112"/>
      <c r="HJ88" s="112"/>
      <c r="HK88" s="112"/>
      <c r="HL88" s="112"/>
      <c r="HM88" s="112"/>
      <c r="HN88" s="112"/>
      <c r="HO88" s="112"/>
      <c r="HP88" s="112"/>
      <c r="HQ88" s="112"/>
      <c r="HR88" s="112"/>
      <c r="HS88" s="112"/>
      <c r="HT88" s="112"/>
      <c r="HU88" s="112"/>
      <c r="HV88" s="112"/>
      <c r="HW88" s="112"/>
      <c r="HX88" s="112"/>
      <c r="HY88" s="112"/>
      <c r="HZ88" s="112"/>
      <c r="IA88" s="112"/>
      <c r="IB88" s="112"/>
      <c r="IC88" s="112"/>
      <c r="ID88" s="112"/>
      <c r="IE88" s="112"/>
      <c r="IF88" s="112"/>
      <c r="IG88" s="112"/>
      <c r="IH88" s="112"/>
      <c r="II88" s="112"/>
      <c r="IJ88" s="112"/>
    </row>
    <row r="89" s="119" customFormat="true" ht="33" hidden="false" customHeight="true" outlineLevel="0" collapsed="false">
      <c r="A89" s="118"/>
      <c r="B89" s="76"/>
      <c r="C89" s="103" t="s">
        <v>683</v>
      </c>
      <c r="D89" s="117" t="s">
        <v>649</v>
      </c>
      <c r="E89" s="76" t="n">
        <v>200</v>
      </c>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112"/>
      <c r="DF89" s="112"/>
      <c r="DG89" s="112"/>
      <c r="DH89" s="112"/>
      <c r="DI89" s="112"/>
      <c r="DJ89" s="112"/>
      <c r="DK89" s="112"/>
      <c r="DL89" s="112"/>
      <c r="DM89" s="112"/>
      <c r="DN89" s="112"/>
      <c r="DO89" s="112"/>
      <c r="DP89" s="112"/>
      <c r="DQ89" s="112"/>
      <c r="DR89" s="112"/>
      <c r="DS89" s="112"/>
      <c r="DT89" s="112"/>
      <c r="DU89" s="112"/>
      <c r="DV89" s="112"/>
      <c r="DW89" s="112"/>
      <c r="DX89" s="112"/>
      <c r="DY89" s="112"/>
      <c r="DZ89" s="112"/>
      <c r="EA89" s="112"/>
      <c r="EB89" s="112"/>
      <c r="EC89" s="112"/>
      <c r="ED89" s="112"/>
      <c r="EE89" s="112"/>
      <c r="EF89" s="112"/>
      <c r="EG89" s="112"/>
      <c r="EH89" s="112"/>
      <c r="EI89" s="112"/>
      <c r="EJ89" s="112"/>
      <c r="EK89" s="112"/>
      <c r="EL89" s="112"/>
      <c r="EM89" s="112"/>
      <c r="EN89" s="112"/>
      <c r="EO89" s="112"/>
      <c r="EP89" s="112"/>
      <c r="EQ89" s="112"/>
      <c r="ER89" s="112"/>
      <c r="ES89" s="112"/>
      <c r="ET89" s="112"/>
      <c r="EU89" s="112"/>
      <c r="EV89" s="112"/>
      <c r="EW89" s="112"/>
      <c r="EX89" s="112"/>
      <c r="EY89" s="112"/>
      <c r="EZ89" s="112"/>
      <c r="FA89" s="112"/>
      <c r="FB89" s="112"/>
      <c r="FC89" s="112"/>
      <c r="FD89" s="112"/>
      <c r="FE89" s="112"/>
      <c r="FF89" s="112"/>
      <c r="FG89" s="112"/>
      <c r="FH89" s="112"/>
      <c r="FI89" s="112"/>
      <c r="FJ89" s="112"/>
      <c r="FK89" s="112"/>
      <c r="FL89" s="112"/>
      <c r="FM89" s="112"/>
      <c r="FN89" s="112"/>
      <c r="FO89" s="112"/>
      <c r="FP89" s="112"/>
      <c r="FQ89" s="112"/>
      <c r="FR89" s="112"/>
      <c r="FS89" s="112"/>
      <c r="FT89" s="112"/>
      <c r="FU89" s="112"/>
      <c r="FV89" s="112"/>
      <c r="FW89" s="112"/>
      <c r="FX89" s="112"/>
      <c r="FY89" s="112"/>
      <c r="FZ89" s="112"/>
      <c r="GA89" s="112"/>
      <c r="GB89" s="112"/>
      <c r="GC89" s="112"/>
      <c r="GD89" s="112"/>
      <c r="GE89" s="112"/>
      <c r="GF89" s="112"/>
      <c r="GG89" s="112"/>
      <c r="GH89" s="112"/>
      <c r="GI89" s="112"/>
      <c r="GJ89" s="112"/>
      <c r="GK89" s="112"/>
      <c r="GL89" s="112"/>
      <c r="GM89" s="112"/>
      <c r="GN89" s="112"/>
      <c r="GO89" s="112"/>
      <c r="GP89" s="112"/>
      <c r="GQ89" s="112"/>
      <c r="GR89" s="112"/>
      <c r="GS89" s="112"/>
      <c r="GT89" s="112"/>
      <c r="GU89" s="112"/>
      <c r="GV89" s="112"/>
      <c r="GW89" s="112"/>
      <c r="GX89" s="112"/>
      <c r="GY89" s="112"/>
      <c r="GZ89" s="112"/>
      <c r="HA89" s="112"/>
      <c r="HB89" s="112"/>
      <c r="HC89" s="112"/>
      <c r="HD89" s="112"/>
      <c r="HE89" s="112"/>
      <c r="HF89" s="112"/>
      <c r="HG89" s="112"/>
      <c r="HH89" s="112"/>
      <c r="HI89" s="112"/>
      <c r="HJ89" s="112"/>
      <c r="HK89" s="112"/>
      <c r="HL89" s="112"/>
      <c r="HM89" s="112"/>
      <c r="HN89" s="112"/>
      <c r="HO89" s="112"/>
      <c r="HP89" s="112"/>
      <c r="HQ89" s="112"/>
      <c r="HR89" s="112"/>
      <c r="HS89" s="112"/>
      <c r="HT89" s="112"/>
      <c r="HU89" s="112"/>
      <c r="HV89" s="112"/>
      <c r="HW89" s="112"/>
      <c r="HX89" s="112"/>
      <c r="HY89" s="112"/>
      <c r="HZ89" s="112"/>
      <c r="IA89" s="112"/>
      <c r="IB89" s="112"/>
      <c r="IC89" s="112"/>
      <c r="ID89" s="112"/>
      <c r="IE89" s="112"/>
      <c r="IF89" s="112"/>
      <c r="IG89" s="112"/>
      <c r="IH89" s="112"/>
      <c r="II89" s="112"/>
      <c r="IJ89" s="112"/>
    </row>
    <row r="90" s="119" customFormat="true" ht="33" hidden="false" customHeight="true" outlineLevel="0" collapsed="false">
      <c r="A90" s="118"/>
      <c r="B90" s="76"/>
      <c r="C90" s="103" t="s">
        <v>684</v>
      </c>
      <c r="D90" s="117" t="s">
        <v>649</v>
      </c>
      <c r="E90" s="76" t="n">
        <v>50</v>
      </c>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112"/>
      <c r="DF90" s="112"/>
      <c r="DG90" s="112"/>
      <c r="DH90" s="112"/>
      <c r="DI90" s="112"/>
      <c r="DJ90" s="112"/>
      <c r="DK90" s="112"/>
      <c r="DL90" s="112"/>
      <c r="DM90" s="112"/>
      <c r="DN90" s="112"/>
      <c r="DO90" s="112"/>
      <c r="DP90" s="112"/>
      <c r="DQ90" s="112"/>
      <c r="DR90" s="112"/>
      <c r="DS90" s="112"/>
      <c r="DT90" s="112"/>
      <c r="DU90" s="112"/>
      <c r="DV90" s="112"/>
      <c r="DW90" s="112"/>
      <c r="DX90" s="112"/>
      <c r="DY90" s="112"/>
      <c r="DZ90" s="112"/>
      <c r="EA90" s="112"/>
      <c r="EB90" s="112"/>
      <c r="EC90" s="112"/>
      <c r="ED90" s="112"/>
      <c r="EE90" s="112"/>
      <c r="EF90" s="112"/>
      <c r="EG90" s="112"/>
      <c r="EH90" s="112"/>
      <c r="EI90" s="112"/>
      <c r="EJ90" s="112"/>
      <c r="EK90" s="112"/>
      <c r="EL90" s="112"/>
      <c r="EM90" s="112"/>
      <c r="EN90" s="112"/>
      <c r="EO90" s="112"/>
      <c r="EP90" s="112"/>
      <c r="EQ90" s="112"/>
      <c r="ER90" s="112"/>
      <c r="ES90" s="112"/>
      <c r="ET90" s="112"/>
      <c r="EU90" s="112"/>
      <c r="EV90" s="112"/>
      <c r="EW90" s="112"/>
      <c r="EX90" s="112"/>
      <c r="EY90" s="112"/>
      <c r="EZ90" s="112"/>
      <c r="FA90" s="112"/>
      <c r="FB90" s="112"/>
      <c r="FC90" s="112"/>
      <c r="FD90" s="112"/>
      <c r="FE90" s="112"/>
      <c r="FF90" s="112"/>
      <c r="FG90" s="112"/>
      <c r="FH90" s="112"/>
      <c r="FI90" s="112"/>
      <c r="FJ90" s="112"/>
      <c r="FK90" s="112"/>
      <c r="FL90" s="112"/>
      <c r="FM90" s="112"/>
      <c r="FN90" s="112"/>
      <c r="FO90" s="112"/>
      <c r="FP90" s="112"/>
      <c r="FQ90" s="112"/>
      <c r="FR90" s="112"/>
      <c r="FS90" s="112"/>
      <c r="FT90" s="112"/>
      <c r="FU90" s="112"/>
      <c r="FV90" s="112"/>
      <c r="FW90" s="112"/>
      <c r="FX90" s="112"/>
      <c r="FY90" s="112"/>
      <c r="FZ90" s="112"/>
      <c r="GA90" s="112"/>
      <c r="GB90" s="112"/>
      <c r="GC90" s="112"/>
      <c r="GD90" s="112"/>
      <c r="GE90" s="112"/>
      <c r="GF90" s="112"/>
      <c r="GG90" s="112"/>
      <c r="GH90" s="112"/>
      <c r="GI90" s="112"/>
      <c r="GJ90" s="112"/>
      <c r="GK90" s="112"/>
      <c r="GL90" s="112"/>
      <c r="GM90" s="112"/>
      <c r="GN90" s="112"/>
      <c r="GO90" s="112"/>
      <c r="GP90" s="112"/>
      <c r="GQ90" s="112"/>
      <c r="GR90" s="112"/>
      <c r="GS90" s="112"/>
      <c r="GT90" s="112"/>
      <c r="GU90" s="112"/>
      <c r="GV90" s="112"/>
      <c r="GW90" s="112"/>
      <c r="GX90" s="112"/>
      <c r="GY90" s="112"/>
      <c r="GZ90" s="112"/>
      <c r="HA90" s="112"/>
      <c r="HB90" s="112"/>
      <c r="HC90" s="112"/>
      <c r="HD90" s="112"/>
      <c r="HE90" s="112"/>
      <c r="HF90" s="112"/>
      <c r="HG90" s="112"/>
      <c r="HH90" s="112"/>
      <c r="HI90" s="112"/>
      <c r="HJ90" s="112"/>
      <c r="HK90" s="112"/>
      <c r="HL90" s="112"/>
      <c r="HM90" s="112"/>
      <c r="HN90" s="112"/>
      <c r="HO90" s="112"/>
      <c r="HP90" s="112"/>
      <c r="HQ90" s="112"/>
      <c r="HR90" s="112"/>
      <c r="HS90" s="112"/>
      <c r="HT90" s="112"/>
      <c r="HU90" s="112"/>
      <c r="HV90" s="112"/>
      <c r="HW90" s="112"/>
      <c r="HX90" s="112"/>
      <c r="HY90" s="112"/>
      <c r="HZ90" s="112"/>
      <c r="IA90" s="112"/>
      <c r="IB90" s="112"/>
      <c r="IC90" s="112"/>
      <c r="ID90" s="112"/>
      <c r="IE90" s="112"/>
      <c r="IF90" s="112"/>
      <c r="IG90" s="112"/>
      <c r="IH90" s="112"/>
      <c r="II90" s="112"/>
      <c r="IJ90" s="112"/>
    </row>
    <row r="91" customFormat="false" ht="32.25" hidden="false" customHeight="true" outlineLevel="0" collapsed="false">
      <c r="A91" s="125"/>
      <c r="B91" s="76"/>
      <c r="C91" s="103" t="s">
        <v>685</v>
      </c>
      <c r="D91" s="114" t="s">
        <v>649</v>
      </c>
      <c r="E91" s="111" t="n">
        <v>150</v>
      </c>
    </row>
    <row r="92" customFormat="false" ht="20.25" hidden="false" customHeight="true" outlineLevel="0" collapsed="false">
      <c r="A92" s="125"/>
      <c r="B92" s="76"/>
      <c r="C92" s="103" t="s">
        <v>686</v>
      </c>
      <c r="D92" s="114" t="s">
        <v>649</v>
      </c>
      <c r="E92" s="111" t="n">
        <v>156</v>
      </c>
    </row>
    <row r="93" customFormat="false" ht="30.75" hidden="false" customHeight="true" outlineLevel="0" collapsed="false">
      <c r="A93" s="125"/>
      <c r="B93" s="76"/>
      <c r="C93" s="103" t="s">
        <v>687</v>
      </c>
      <c r="D93" s="110" t="s">
        <v>649</v>
      </c>
      <c r="E93" s="76" t="n">
        <v>155</v>
      </c>
    </row>
    <row r="94" customFormat="false" ht="20.1" hidden="false" customHeight="true" outlineLevel="0" collapsed="false">
      <c r="A94" s="125"/>
      <c r="B94" s="76"/>
      <c r="C94" s="66" t="s">
        <v>688</v>
      </c>
      <c r="D94" s="110" t="s">
        <v>605</v>
      </c>
      <c r="E94" s="76" t="n">
        <f aca="false">97.02</f>
        <v>97.02</v>
      </c>
    </row>
    <row r="95" customFormat="false" ht="34.5" hidden="false" customHeight="true" outlineLevel="0" collapsed="false">
      <c r="A95" s="125"/>
      <c r="B95" s="76"/>
      <c r="C95" s="66" t="s">
        <v>689</v>
      </c>
      <c r="D95" s="114" t="s">
        <v>690</v>
      </c>
      <c r="E95" s="76" t="n">
        <v>606.1</v>
      </c>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112"/>
      <c r="DK95" s="112"/>
      <c r="DL95" s="112"/>
      <c r="DM95" s="112"/>
      <c r="DN95" s="112"/>
      <c r="DO95" s="112"/>
      <c r="DP95" s="112"/>
      <c r="DQ95" s="112"/>
      <c r="DR95" s="112"/>
      <c r="DS95" s="112"/>
      <c r="DT95" s="112"/>
      <c r="DU95" s="112"/>
      <c r="DV95" s="112"/>
      <c r="DW95" s="112"/>
      <c r="DX95" s="112"/>
      <c r="DY95" s="112"/>
      <c r="DZ95" s="112"/>
      <c r="EA95" s="112"/>
      <c r="EB95" s="112"/>
      <c r="EC95" s="112"/>
      <c r="ED95" s="112"/>
      <c r="EE95" s="112"/>
      <c r="EF95" s="112"/>
      <c r="EG95" s="112"/>
      <c r="EH95" s="112"/>
      <c r="EI95" s="112"/>
      <c r="EJ95" s="112"/>
      <c r="EK95" s="112"/>
      <c r="EL95" s="112"/>
      <c r="EM95" s="112"/>
      <c r="EN95" s="112"/>
      <c r="EO95" s="112"/>
      <c r="EP95" s="112"/>
      <c r="EQ95" s="112"/>
      <c r="ER95" s="112"/>
      <c r="ES95" s="112"/>
      <c r="ET95" s="112"/>
      <c r="EU95" s="112"/>
      <c r="EV95" s="112"/>
      <c r="EW95" s="112"/>
      <c r="EX95" s="112"/>
      <c r="EY95" s="112"/>
      <c r="EZ95" s="112"/>
      <c r="FA95" s="112"/>
      <c r="FB95" s="112"/>
      <c r="FC95" s="112"/>
      <c r="FD95" s="112"/>
      <c r="FE95" s="112"/>
      <c r="FF95" s="112"/>
      <c r="FG95" s="112"/>
      <c r="FH95" s="112"/>
      <c r="FI95" s="112"/>
      <c r="FJ95" s="112"/>
      <c r="FK95" s="112"/>
      <c r="FL95" s="112"/>
      <c r="FM95" s="112"/>
      <c r="FN95" s="112"/>
      <c r="FO95" s="112"/>
      <c r="FP95" s="112"/>
      <c r="FQ95" s="112"/>
      <c r="FR95" s="112"/>
      <c r="FS95" s="112"/>
      <c r="FT95" s="112"/>
      <c r="FU95" s="112"/>
      <c r="FV95" s="112"/>
      <c r="FW95" s="112"/>
      <c r="FX95" s="112"/>
      <c r="FY95" s="112"/>
      <c r="FZ95" s="112"/>
      <c r="GA95" s="112"/>
      <c r="GB95" s="112"/>
      <c r="GC95" s="112"/>
      <c r="GD95" s="112"/>
      <c r="GE95" s="112"/>
      <c r="GF95" s="112"/>
      <c r="GG95" s="112"/>
      <c r="GH95" s="112"/>
      <c r="GI95" s="112"/>
      <c r="GJ95" s="112"/>
      <c r="GK95" s="112"/>
      <c r="GL95" s="112"/>
      <c r="GM95" s="112"/>
      <c r="GN95" s="112"/>
      <c r="GO95" s="112"/>
      <c r="GP95" s="112"/>
      <c r="GQ95" s="112"/>
      <c r="GR95" s="112"/>
      <c r="GS95" s="112"/>
      <c r="GT95" s="112"/>
      <c r="GU95" s="112"/>
      <c r="GV95" s="112"/>
      <c r="GW95" s="112"/>
      <c r="GX95" s="112"/>
      <c r="GY95" s="112"/>
      <c r="GZ95" s="112"/>
      <c r="HA95" s="112"/>
      <c r="HB95" s="112"/>
      <c r="HC95" s="112"/>
      <c r="HD95" s="112"/>
      <c r="HE95" s="112"/>
      <c r="HF95" s="112"/>
      <c r="HG95" s="112"/>
      <c r="HH95" s="112"/>
      <c r="HI95" s="112"/>
      <c r="HJ95" s="112"/>
      <c r="HK95" s="112"/>
      <c r="HL95" s="112"/>
      <c r="HM95" s="112"/>
      <c r="HN95" s="112"/>
      <c r="HO95" s="112"/>
      <c r="HP95" s="112"/>
      <c r="HQ95" s="112"/>
      <c r="HR95" s="112"/>
      <c r="HS95" s="112"/>
      <c r="HT95" s="112"/>
      <c r="HU95" s="112"/>
      <c r="HV95" s="112"/>
      <c r="HW95" s="112"/>
      <c r="HX95" s="112"/>
      <c r="HY95" s="112"/>
      <c r="HZ95" s="112"/>
      <c r="IA95" s="112"/>
      <c r="IB95" s="112"/>
      <c r="IC95" s="112"/>
      <c r="ID95" s="112"/>
      <c r="IE95" s="112"/>
      <c r="IF95" s="112"/>
      <c r="IG95" s="112"/>
      <c r="IH95" s="112"/>
      <c r="II95" s="112"/>
      <c r="IJ95" s="112"/>
    </row>
    <row r="96" s="119" customFormat="true" ht="34.5" hidden="false" customHeight="true" outlineLevel="0" collapsed="false">
      <c r="A96" s="118"/>
      <c r="B96" s="76"/>
      <c r="C96" s="66" t="s">
        <v>691</v>
      </c>
      <c r="D96" s="110" t="s">
        <v>692</v>
      </c>
      <c r="E96" s="76" t="n">
        <v>850</v>
      </c>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c r="CB96" s="112"/>
      <c r="CC96" s="112"/>
      <c r="CD96" s="112"/>
      <c r="CE96" s="112"/>
      <c r="CF96" s="112"/>
      <c r="CG96" s="112"/>
      <c r="CH96" s="112"/>
      <c r="CI96" s="112"/>
      <c r="CJ96" s="112"/>
      <c r="CK96" s="112"/>
      <c r="CL96" s="112"/>
      <c r="CM96" s="112"/>
      <c r="CN96" s="112"/>
      <c r="CO96" s="112"/>
      <c r="CP96" s="112"/>
      <c r="CQ96" s="112"/>
      <c r="CR96" s="112"/>
      <c r="CS96" s="112"/>
      <c r="CT96" s="112"/>
      <c r="CU96" s="112"/>
      <c r="CV96" s="112"/>
      <c r="CW96" s="112"/>
      <c r="CX96" s="112"/>
      <c r="CY96" s="112"/>
      <c r="CZ96" s="112"/>
      <c r="DA96" s="112"/>
      <c r="DB96" s="112"/>
      <c r="DC96" s="112"/>
      <c r="DD96" s="112"/>
      <c r="DE96" s="112"/>
      <c r="DF96" s="112"/>
      <c r="DG96" s="112"/>
      <c r="DH96" s="112"/>
      <c r="DI96" s="112"/>
      <c r="DJ96" s="112"/>
      <c r="DK96" s="112"/>
      <c r="DL96" s="112"/>
      <c r="DM96" s="112"/>
      <c r="DN96" s="112"/>
      <c r="DO96" s="112"/>
      <c r="DP96" s="112"/>
      <c r="DQ96" s="112"/>
      <c r="DR96" s="112"/>
      <c r="DS96" s="112"/>
      <c r="DT96" s="112"/>
      <c r="DU96" s="112"/>
      <c r="DV96" s="112"/>
      <c r="DW96" s="112"/>
      <c r="DX96" s="112"/>
      <c r="DY96" s="112"/>
      <c r="DZ96" s="112"/>
      <c r="EA96" s="112"/>
      <c r="EB96" s="112"/>
      <c r="EC96" s="112"/>
      <c r="ED96" s="112"/>
      <c r="EE96" s="112"/>
      <c r="EF96" s="112"/>
      <c r="EG96" s="112"/>
      <c r="EH96" s="112"/>
      <c r="EI96" s="112"/>
      <c r="EJ96" s="112"/>
      <c r="EK96" s="112"/>
      <c r="EL96" s="112"/>
      <c r="EM96" s="112"/>
      <c r="EN96" s="112"/>
      <c r="EO96" s="112"/>
      <c r="EP96" s="112"/>
      <c r="EQ96" s="112"/>
      <c r="ER96" s="112"/>
      <c r="ES96" s="112"/>
      <c r="ET96" s="112"/>
      <c r="EU96" s="112"/>
      <c r="EV96" s="112"/>
      <c r="EW96" s="112"/>
      <c r="EX96" s="112"/>
      <c r="EY96" s="112"/>
      <c r="EZ96" s="112"/>
      <c r="FA96" s="112"/>
      <c r="FB96" s="112"/>
      <c r="FC96" s="112"/>
      <c r="FD96" s="112"/>
      <c r="FE96" s="112"/>
      <c r="FF96" s="112"/>
      <c r="FG96" s="112"/>
      <c r="FH96" s="112"/>
      <c r="FI96" s="112"/>
      <c r="FJ96" s="112"/>
      <c r="FK96" s="112"/>
      <c r="FL96" s="112"/>
      <c r="FM96" s="112"/>
      <c r="FN96" s="112"/>
      <c r="FO96" s="112"/>
      <c r="FP96" s="112"/>
      <c r="FQ96" s="112"/>
      <c r="FR96" s="112"/>
      <c r="FS96" s="112"/>
      <c r="FT96" s="112"/>
      <c r="FU96" s="112"/>
      <c r="FV96" s="112"/>
      <c r="FW96" s="112"/>
      <c r="FX96" s="112"/>
      <c r="FY96" s="112"/>
      <c r="FZ96" s="112"/>
      <c r="GA96" s="112"/>
      <c r="GB96" s="112"/>
      <c r="GC96" s="112"/>
      <c r="GD96" s="112"/>
      <c r="GE96" s="112"/>
      <c r="GF96" s="112"/>
      <c r="GG96" s="112"/>
      <c r="GH96" s="112"/>
      <c r="GI96" s="112"/>
      <c r="GJ96" s="112"/>
      <c r="GK96" s="112"/>
      <c r="GL96" s="112"/>
      <c r="GM96" s="112"/>
      <c r="GN96" s="112"/>
      <c r="GO96" s="112"/>
      <c r="GP96" s="112"/>
      <c r="GQ96" s="112"/>
      <c r="GR96" s="112"/>
      <c r="GS96" s="112"/>
      <c r="GT96" s="112"/>
      <c r="GU96" s="112"/>
      <c r="GV96" s="112"/>
      <c r="GW96" s="112"/>
      <c r="GX96" s="112"/>
      <c r="GY96" s="112"/>
      <c r="GZ96" s="112"/>
      <c r="HA96" s="112"/>
      <c r="HB96" s="112"/>
      <c r="HC96" s="112"/>
      <c r="HD96" s="112"/>
      <c r="HE96" s="112"/>
      <c r="HF96" s="112"/>
      <c r="HG96" s="112"/>
      <c r="HH96" s="112"/>
      <c r="HI96" s="112"/>
      <c r="HJ96" s="112"/>
      <c r="HK96" s="112"/>
      <c r="HL96" s="112"/>
      <c r="HM96" s="112"/>
      <c r="HN96" s="112"/>
      <c r="HO96" s="112"/>
      <c r="HP96" s="112"/>
      <c r="HQ96" s="112"/>
      <c r="HR96" s="112"/>
      <c r="HS96" s="112"/>
      <c r="HT96" s="112"/>
      <c r="HU96" s="112"/>
      <c r="HV96" s="112"/>
      <c r="HW96" s="112"/>
      <c r="HX96" s="112"/>
      <c r="HY96" s="112"/>
      <c r="HZ96" s="112"/>
      <c r="IA96" s="112"/>
      <c r="IB96" s="112"/>
      <c r="IC96" s="112"/>
      <c r="ID96" s="112"/>
      <c r="IE96" s="112"/>
      <c r="IF96" s="112"/>
      <c r="IG96" s="112"/>
      <c r="IH96" s="112"/>
      <c r="II96" s="112"/>
      <c r="IJ96" s="112"/>
    </row>
    <row r="97" s="119" customFormat="true" ht="28.5" hidden="false" customHeight="false" outlineLevel="0" collapsed="false">
      <c r="A97" s="118"/>
      <c r="B97" s="76"/>
      <c r="C97" s="65" t="s">
        <v>693</v>
      </c>
      <c r="D97" s="110" t="s">
        <v>694</v>
      </c>
      <c r="E97" s="76" t="n">
        <v>5200</v>
      </c>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2"/>
      <c r="BY97" s="112"/>
      <c r="BZ97" s="112"/>
      <c r="CA97" s="112"/>
      <c r="CB97" s="112"/>
      <c r="CC97" s="112"/>
      <c r="CD97" s="112"/>
      <c r="CE97" s="112"/>
      <c r="CF97" s="112"/>
      <c r="CG97" s="112"/>
      <c r="CH97" s="112"/>
      <c r="CI97" s="112"/>
      <c r="CJ97" s="112"/>
      <c r="CK97" s="112"/>
      <c r="CL97" s="112"/>
      <c r="CM97" s="112"/>
      <c r="CN97" s="112"/>
      <c r="CO97" s="112"/>
      <c r="CP97" s="112"/>
      <c r="CQ97" s="112"/>
      <c r="CR97" s="112"/>
      <c r="CS97" s="112"/>
      <c r="CT97" s="112"/>
      <c r="CU97" s="112"/>
      <c r="CV97" s="112"/>
      <c r="CW97" s="112"/>
      <c r="CX97" s="112"/>
      <c r="CY97" s="112"/>
      <c r="CZ97" s="112"/>
      <c r="DA97" s="112"/>
      <c r="DB97" s="112"/>
      <c r="DC97" s="112"/>
      <c r="DD97" s="112"/>
      <c r="DE97" s="112"/>
      <c r="DF97" s="112"/>
      <c r="DG97" s="112"/>
      <c r="DH97" s="112"/>
      <c r="DI97" s="112"/>
      <c r="DJ97" s="112"/>
      <c r="DK97" s="112"/>
      <c r="DL97" s="112"/>
      <c r="DM97" s="112"/>
      <c r="DN97" s="112"/>
      <c r="DO97" s="112"/>
      <c r="DP97" s="112"/>
      <c r="DQ97" s="112"/>
      <c r="DR97" s="112"/>
      <c r="DS97" s="112"/>
      <c r="DT97" s="112"/>
      <c r="DU97" s="112"/>
      <c r="DV97" s="112"/>
      <c r="DW97" s="112"/>
      <c r="DX97" s="112"/>
      <c r="DY97" s="112"/>
      <c r="DZ97" s="112"/>
      <c r="EA97" s="112"/>
      <c r="EB97" s="112"/>
      <c r="EC97" s="112"/>
      <c r="ED97" s="112"/>
      <c r="EE97" s="112"/>
      <c r="EF97" s="112"/>
      <c r="EG97" s="112"/>
      <c r="EH97" s="112"/>
      <c r="EI97" s="112"/>
      <c r="EJ97" s="112"/>
      <c r="EK97" s="112"/>
      <c r="EL97" s="112"/>
      <c r="EM97" s="112"/>
      <c r="EN97" s="112"/>
      <c r="EO97" s="112"/>
      <c r="EP97" s="112"/>
      <c r="EQ97" s="112"/>
      <c r="ER97" s="112"/>
      <c r="ES97" s="112"/>
      <c r="ET97" s="112"/>
      <c r="EU97" s="112"/>
      <c r="EV97" s="112"/>
      <c r="EW97" s="112"/>
      <c r="EX97" s="112"/>
      <c r="EY97" s="112"/>
      <c r="EZ97" s="112"/>
      <c r="FA97" s="112"/>
      <c r="FB97" s="112"/>
      <c r="FC97" s="112"/>
      <c r="FD97" s="112"/>
      <c r="FE97" s="112"/>
      <c r="FF97" s="112"/>
      <c r="FG97" s="112"/>
      <c r="FH97" s="112"/>
      <c r="FI97" s="112"/>
      <c r="FJ97" s="112"/>
      <c r="FK97" s="112"/>
      <c r="FL97" s="112"/>
      <c r="FM97" s="112"/>
      <c r="FN97" s="112"/>
      <c r="FO97" s="112"/>
      <c r="FP97" s="112"/>
      <c r="FQ97" s="112"/>
      <c r="FR97" s="112"/>
      <c r="FS97" s="112"/>
      <c r="FT97" s="112"/>
      <c r="FU97" s="112"/>
      <c r="FV97" s="112"/>
      <c r="FW97" s="112"/>
      <c r="FX97" s="112"/>
      <c r="FY97" s="112"/>
      <c r="FZ97" s="112"/>
      <c r="GA97" s="112"/>
      <c r="GB97" s="112"/>
      <c r="GC97" s="112"/>
      <c r="GD97" s="112"/>
      <c r="GE97" s="112"/>
      <c r="GF97" s="112"/>
      <c r="GG97" s="112"/>
      <c r="GH97" s="112"/>
      <c r="GI97" s="112"/>
      <c r="GJ97" s="112"/>
      <c r="GK97" s="112"/>
      <c r="GL97" s="112"/>
      <c r="GM97" s="112"/>
      <c r="GN97" s="112"/>
      <c r="GO97" s="112"/>
      <c r="GP97" s="112"/>
      <c r="GQ97" s="112"/>
      <c r="GR97" s="112"/>
      <c r="GS97" s="112"/>
      <c r="GT97" s="112"/>
      <c r="GU97" s="112"/>
      <c r="GV97" s="112"/>
      <c r="GW97" s="112"/>
      <c r="GX97" s="112"/>
      <c r="GY97" s="112"/>
      <c r="GZ97" s="112"/>
      <c r="HA97" s="112"/>
      <c r="HB97" s="112"/>
      <c r="HC97" s="112"/>
      <c r="HD97" s="112"/>
      <c r="HE97" s="112"/>
      <c r="HF97" s="112"/>
      <c r="HG97" s="112"/>
      <c r="HH97" s="112"/>
      <c r="HI97" s="112"/>
      <c r="HJ97" s="112"/>
      <c r="HK97" s="112"/>
      <c r="HL97" s="112"/>
      <c r="HM97" s="112"/>
      <c r="HN97" s="112"/>
      <c r="HO97" s="112"/>
      <c r="HP97" s="112"/>
      <c r="HQ97" s="112"/>
      <c r="HR97" s="112"/>
      <c r="HS97" s="112"/>
      <c r="HT97" s="112"/>
      <c r="HU97" s="112"/>
      <c r="HV97" s="112"/>
      <c r="HW97" s="112"/>
      <c r="HX97" s="112"/>
      <c r="HY97" s="112"/>
      <c r="HZ97" s="112"/>
      <c r="IA97" s="112"/>
      <c r="IB97" s="112"/>
      <c r="IC97" s="112"/>
      <c r="ID97" s="112"/>
      <c r="IE97" s="112"/>
      <c r="IF97" s="112"/>
      <c r="IG97" s="112"/>
      <c r="IH97" s="112"/>
      <c r="II97" s="112"/>
      <c r="IJ97" s="112"/>
    </row>
    <row r="98" s="112" customFormat="true" ht="21" hidden="false" customHeight="true" outlineLevel="0" collapsed="false">
      <c r="A98" s="65"/>
      <c r="B98" s="76"/>
      <c r="C98" s="110" t="s">
        <v>695</v>
      </c>
      <c r="D98" s="114" t="s">
        <v>605</v>
      </c>
      <c r="E98" s="76" t="n">
        <v>195</v>
      </c>
    </row>
    <row r="99" s="112" customFormat="true" ht="21" hidden="false" customHeight="true" outlineLevel="0" collapsed="false">
      <c r="A99" s="65"/>
      <c r="B99" s="76"/>
      <c r="C99" s="110" t="s">
        <v>696</v>
      </c>
      <c r="D99" s="110" t="s">
        <v>605</v>
      </c>
      <c r="E99" s="76" t="n">
        <v>239.27</v>
      </c>
    </row>
    <row r="100" s="112" customFormat="true" ht="30.75" hidden="false" customHeight="true" outlineLevel="0" collapsed="false">
      <c r="A100" s="65"/>
      <c r="B100" s="76"/>
      <c r="C100" s="110" t="s">
        <v>697</v>
      </c>
      <c r="D100" s="110" t="s">
        <v>605</v>
      </c>
      <c r="E100" s="76" t="n">
        <v>117.85</v>
      </c>
    </row>
    <row r="101" s="112" customFormat="true" ht="30.75" hidden="false" customHeight="true" outlineLevel="0" collapsed="false">
      <c r="A101" s="65"/>
      <c r="B101" s="76"/>
      <c r="C101" s="66" t="s">
        <v>698</v>
      </c>
      <c r="D101" s="110" t="s">
        <v>605</v>
      </c>
      <c r="E101" s="76" t="n">
        <v>260</v>
      </c>
    </row>
    <row r="102" s="112" customFormat="true" ht="20.1" hidden="false" customHeight="true" outlineLevel="0" collapsed="false">
      <c r="A102" s="65"/>
      <c r="B102" s="76"/>
      <c r="C102" s="66" t="s">
        <v>699</v>
      </c>
      <c r="D102" s="110" t="s">
        <v>605</v>
      </c>
      <c r="E102" s="76" t="n">
        <v>35</v>
      </c>
    </row>
    <row r="103" s="112" customFormat="true" ht="20.1" hidden="false" customHeight="true" outlineLevel="0" collapsed="false">
      <c r="A103" s="65"/>
      <c r="B103" s="76"/>
      <c r="C103" s="66" t="s">
        <v>700</v>
      </c>
      <c r="D103" s="114" t="s">
        <v>701</v>
      </c>
      <c r="E103" s="76" t="n">
        <f aca="false">32000</f>
        <v>32000</v>
      </c>
    </row>
    <row r="104" s="112" customFormat="true" ht="20.1" hidden="false" customHeight="true" outlineLevel="0" collapsed="false">
      <c r="A104" s="65"/>
      <c r="B104" s="76"/>
      <c r="C104" s="66" t="s">
        <v>702</v>
      </c>
      <c r="D104" s="114" t="s">
        <v>703</v>
      </c>
      <c r="E104" s="76" t="n">
        <v>10000</v>
      </c>
    </row>
    <row r="105" s="112" customFormat="true" ht="20.1" hidden="false" customHeight="true" outlineLevel="0" collapsed="false">
      <c r="A105" s="65"/>
      <c r="B105" s="76"/>
      <c r="C105" s="121" t="s">
        <v>704</v>
      </c>
      <c r="D105" s="114" t="s">
        <v>705</v>
      </c>
      <c r="E105" s="122" t="n">
        <f aca="false">70000-2522</f>
        <v>67478</v>
      </c>
    </row>
    <row r="106" s="119" customFormat="true" ht="20.1" hidden="false" customHeight="true" outlineLevel="0" collapsed="false">
      <c r="A106" s="118"/>
      <c r="B106" s="76"/>
      <c r="C106" s="110" t="s">
        <v>706</v>
      </c>
      <c r="D106" s="110" t="s">
        <v>662</v>
      </c>
      <c r="E106" s="76" t="n">
        <v>500</v>
      </c>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c r="CD106" s="112"/>
      <c r="CE106" s="112"/>
      <c r="CF106" s="112"/>
      <c r="CG106" s="112"/>
      <c r="CH106" s="112"/>
      <c r="CI106" s="112"/>
      <c r="CJ106" s="112"/>
      <c r="CK106" s="112"/>
      <c r="CL106" s="112"/>
      <c r="CM106" s="112"/>
      <c r="CN106" s="112"/>
      <c r="CO106" s="112"/>
      <c r="CP106" s="112"/>
      <c r="CQ106" s="112"/>
      <c r="CR106" s="112"/>
      <c r="CS106" s="112"/>
      <c r="CT106" s="112"/>
      <c r="CU106" s="112"/>
      <c r="CV106" s="112"/>
      <c r="CW106" s="112"/>
      <c r="CX106" s="112"/>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2"/>
      <c r="ED106" s="112"/>
      <c r="EE106" s="112"/>
      <c r="EF106" s="112"/>
      <c r="EG106" s="112"/>
      <c r="EH106" s="112"/>
      <c r="EI106" s="112"/>
      <c r="EJ106" s="112"/>
      <c r="EK106" s="112"/>
      <c r="EL106" s="112"/>
      <c r="EM106" s="112"/>
      <c r="EN106" s="112"/>
      <c r="EO106" s="112"/>
      <c r="EP106" s="112"/>
      <c r="EQ106" s="112"/>
      <c r="ER106" s="112"/>
      <c r="ES106" s="112"/>
      <c r="ET106" s="112"/>
      <c r="EU106" s="112"/>
      <c r="EV106" s="112"/>
      <c r="EW106" s="112"/>
      <c r="EX106" s="112"/>
      <c r="EY106" s="112"/>
      <c r="EZ106" s="112"/>
      <c r="FA106" s="112"/>
      <c r="FB106" s="112"/>
      <c r="FC106" s="112"/>
      <c r="FD106" s="112"/>
      <c r="FE106" s="112"/>
      <c r="FF106" s="112"/>
      <c r="FG106" s="112"/>
      <c r="FH106" s="112"/>
      <c r="FI106" s="112"/>
      <c r="FJ106" s="112"/>
      <c r="FK106" s="112"/>
      <c r="FL106" s="112"/>
      <c r="FM106" s="112"/>
      <c r="FN106" s="112"/>
      <c r="FO106" s="112"/>
      <c r="FP106" s="112"/>
      <c r="FQ106" s="112"/>
      <c r="FR106" s="112"/>
      <c r="FS106" s="112"/>
      <c r="FT106" s="112"/>
      <c r="FU106" s="112"/>
      <c r="FV106" s="112"/>
      <c r="FW106" s="112"/>
      <c r="FX106" s="112"/>
      <c r="FY106" s="112"/>
      <c r="FZ106" s="112"/>
      <c r="GA106" s="112"/>
      <c r="GB106" s="112"/>
      <c r="GC106" s="112"/>
      <c r="GD106" s="112"/>
      <c r="GE106" s="112"/>
      <c r="GF106" s="112"/>
      <c r="GG106" s="112"/>
      <c r="GH106" s="112"/>
      <c r="GI106" s="112"/>
      <c r="GJ106" s="112"/>
      <c r="GK106" s="112"/>
      <c r="GL106" s="112"/>
      <c r="GM106" s="112"/>
      <c r="GN106" s="112"/>
      <c r="GO106" s="112"/>
      <c r="GP106" s="112"/>
      <c r="GQ106" s="112"/>
      <c r="GR106" s="112"/>
      <c r="GS106" s="112"/>
      <c r="GT106" s="112"/>
      <c r="GU106" s="112"/>
      <c r="GV106" s="112"/>
      <c r="GW106" s="112"/>
      <c r="GX106" s="112"/>
      <c r="GY106" s="112"/>
      <c r="GZ106" s="112"/>
      <c r="HA106" s="112"/>
      <c r="HB106" s="112"/>
      <c r="HC106" s="112"/>
      <c r="HD106" s="112"/>
      <c r="HE106" s="112"/>
      <c r="HF106" s="112"/>
      <c r="HG106" s="112"/>
      <c r="HH106" s="112"/>
      <c r="HI106" s="112"/>
      <c r="HJ106" s="112"/>
      <c r="HK106" s="112"/>
      <c r="HL106" s="112"/>
      <c r="HM106" s="112"/>
      <c r="HN106" s="112"/>
      <c r="HO106" s="112"/>
      <c r="HP106" s="112"/>
      <c r="HQ106" s="112"/>
      <c r="HR106" s="112"/>
      <c r="HS106" s="112"/>
      <c r="HT106" s="112"/>
      <c r="HU106" s="112"/>
      <c r="HV106" s="112"/>
      <c r="HW106" s="112"/>
      <c r="HX106" s="112"/>
      <c r="HY106" s="112"/>
      <c r="HZ106" s="112"/>
      <c r="IA106" s="112"/>
      <c r="IB106" s="112"/>
      <c r="IC106" s="112"/>
      <c r="ID106" s="112"/>
      <c r="IE106" s="112"/>
      <c r="IF106" s="112"/>
      <c r="IG106" s="112"/>
      <c r="IH106" s="112"/>
      <c r="II106" s="112"/>
      <c r="IJ106" s="112"/>
    </row>
    <row r="107" s="119" customFormat="true" ht="20.1" hidden="false" customHeight="true" outlineLevel="0" collapsed="false">
      <c r="A107" s="118"/>
      <c r="B107" s="76"/>
      <c r="C107" s="110" t="s">
        <v>707</v>
      </c>
      <c r="D107" s="110" t="s">
        <v>662</v>
      </c>
      <c r="E107" s="76" t="n">
        <v>520</v>
      </c>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2"/>
      <c r="ED107" s="112"/>
      <c r="EE107" s="112"/>
      <c r="EF107" s="112"/>
      <c r="EG107" s="112"/>
      <c r="EH107" s="112"/>
      <c r="EI107" s="112"/>
      <c r="EJ107" s="112"/>
      <c r="EK107" s="112"/>
      <c r="EL107" s="112"/>
      <c r="EM107" s="112"/>
      <c r="EN107" s="112"/>
      <c r="EO107" s="112"/>
      <c r="EP107" s="112"/>
      <c r="EQ107" s="112"/>
      <c r="ER107" s="112"/>
      <c r="ES107" s="112"/>
      <c r="ET107" s="112"/>
      <c r="EU107" s="112"/>
      <c r="EV107" s="112"/>
      <c r="EW107" s="112"/>
      <c r="EX107" s="112"/>
      <c r="EY107" s="112"/>
      <c r="EZ107" s="112"/>
      <c r="FA107" s="112"/>
      <c r="FB107" s="112"/>
      <c r="FC107" s="112"/>
      <c r="FD107" s="112"/>
      <c r="FE107" s="112"/>
      <c r="FF107" s="112"/>
      <c r="FG107" s="112"/>
      <c r="FH107" s="112"/>
      <c r="FI107" s="112"/>
      <c r="FJ107" s="112"/>
      <c r="FK107" s="112"/>
      <c r="FL107" s="112"/>
      <c r="FM107" s="112"/>
      <c r="FN107" s="112"/>
      <c r="FO107" s="112"/>
      <c r="FP107" s="112"/>
      <c r="FQ107" s="112"/>
      <c r="FR107" s="112"/>
      <c r="FS107" s="112"/>
      <c r="FT107" s="112"/>
      <c r="FU107" s="112"/>
      <c r="FV107" s="112"/>
      <c r="FW107" s="112"/>
      <c r="FX107" s="112"/>
      <c r="FY107" s="112"/>
      <c r="FZ107" s="112"/>
      <c r="GA107" s="112"/>
      <c r="GB107" s="112"/>
      <c r="GC107" s="112"/>
      <c r="GD107" s="112"/>
      <c r="GE107" s="112"/>
      <c r="GF107" s="112"/>
      <c r="GG107" s="112"/>
      <c r="GH107" s="112"/>
      <c r="GI107" s="112"/>
      <c r="GJ107" s="112"/>
      <c r="GK107" s="112"/>
      <c r="GL107" s="112"/>
      <c r="GM107" s="112"/>
      <c r="GN107" s="112"/>
      <c r="GO107" s="112"/>
      <c r="GP107" s="112"/>
      <c r="GQ107" s="112"/>
      <c r="GR107" s="112"/>
      <c r="GS107" s="112"/>
      <c r="GT107" s="112"/>
      <c r="GU107" s="112"/>
      <c r="GV107" s="112"/>
      <c r="GW107" s="112"/>
      <c r="GX107" s="112"/>
      <c r="GY107" s="112"/>
      <c r="GZ107" s="112"/>
      <c r="HA107" s="112"/>
      <c r="HB107" s="112"/>
      <c r="HC107" s="112"/>
      <c r="HD107" s="112"/>
      <c r="HE107" s="112"/>
      <c r="HF107" s="112"/>
      <c r="HG107" s="112"/>
      <c r="HH107" s="112"/>
      <c r="HI107" s="112"/>
      <c r="HJ107" s="112"/>
      <c r="HK107" s="112"/>
      <c r="HL107" s="112"/>
      <c r="HM107" s="112"/>
      <c r="HN107" s="112"/>
      <c r="HO107" s="112"/>
      <c r="HP107" s="112"/>
      <c r="HQ107" s="112"/>
      <c r="HR107" s="112"/>
      <c r="HS107" s="112"/>
      <c r="HT107" s="112"/>
      <c r="HU107" s="112"/>
      <c r="HV107" s="112"/>
      <c r="HW107" s="112"/>
      <c r="HX107" s="112"/>
      <c r="HY107" s="112"/>
      <c r="HZ107" s="112"/>
      <c r="IA107" s="112"/>
      <c r="IB107" s="112"/>
      <c r="IC107" s="112"/>
      <c r="ID107" s="112"/>
      <c r="IE107" s="112"/>
      <c r="IF107" s="112"/>
      <c r="IG107" s="112"/>
      <c r="IH107" s="112"/>
      <c r="II107" s="112"/>
      <c r="IJ107" s="112"/>
    </row>
    <row r="108" s="119" customFormat="true" ht="20.1" hidden="false" customHeight="true" outlineLevel="0" collapsed="false">
      <c r="A108" s="118"/>
      <c r="B108" s="76"/>
      <c r="C108" s="110" t="s">
        <v>708</v>
      </c>
      <c r="D108" s="110" t="s">
        <v>662</v>
      </c>
      <c r="E108" s="76" t="n">
        <v>50</v>
      </c>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row>
    <row r="109" s="119" customFormat="true" ht="20.1" hidden="false" customHeight="true" outlineLevel="0" collapsed="false">
      <c r="A109" s="118"/>
      <c r="B109" s="76"/>
      <c r="C109" s="110" t="s">
        <v>709</v>
      </c>
      <c r="D109" s="110" t="s">
        <v>662</v>
      </c>
      <c r="E109" s="76" t="n">
        <v>500</v>
      </c>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c r="CD109" s="112"/>
      <c r="CE109" s="112"/>
      <c r="CF109" s="112"/>
      <c r="CG109" s="112"/>
      <c r="CH109" s="112"/>
      <c r="CI109" s="112"/>
      <c r="CJ109" s="112"/>
      <c r="CK109" s="112"/>
      <c r="CL109" s="112"/>
      <c r="CM109" s="112"/>
      <c r="CN109" s="112"/>
      <c r="CO109" s="112"/>
      <c r="CP109" s="112"/>
      <c r="CQ109" s="112"/>
      <c r="CR109" s="112"/>
      <c r="CS109" s="112"/>
      <c r="CT109" s="112"/>
      <c r="CU109" s="112"/>
      <c r="CV109" s="112"/>
      <c r="CW109" s="112"/>
      <c r="CX109" s="112"/>
      <c r="CY109" s="112"/>
      <c r="CZ109" s="112"/>
      <c r="DA109" s="112"/>
      <c r="DB109" s="112"/>
      <c r="DC109" s="112"/>
      <c r="DD109" s="112"/>
      <c r="DE109" s="112"/>
      <c r="DF109" s="112"/>
      <c r="DG109" s="112"/>
      <c r="DH109" s="112"/>
      <c r="DI109" s="112"/>
      <c r="DJ109" s="112"/>
      <c r="DK109" s="112"/>
      <c r="DL109" s="112"/>
      <c r="DM109" s="112"/>
      <c r="DN109" s="112"/>
      <c r="DO109" s="112"/>
      <c r="DP109" s="112"/>
      <c r="DQ109" s="112"/>
      <c r="DR109" s="112"/>
      <c r="DS109" s="112"/>
      <c r="DT109" s="112"/>
      <c r="DU109" s="112"/>
      <c r="DV109" s="112"/>
      <c r="DW109" s="112"/>
      <c r="DX109" s="112"/>
      <c r="DY109" s="112"/>
      <c r="DZ109" s="112"/>
      <c r="EA109" s="112"/>
      <c r="EB109" s="112"/>
      <c r="EC109" s="112"/>
      <c r="ED109" s="112"/>
      <c r="EE109" s="112"/>
      <c r="EF109" s="112"/>
      <c r="EG109" s="112"/>
      <c r="EH109" s="112"/>
      <c r="EI109" s="112"/>
      <c r="EJ109" s="112"/>
      <c r="EK109" s="112"/>
      <c r="EL109" s="112"/>
      <c r="EM109" s="112"/>
      <c r="EN109" s="112"/>
      <c r="EO109" s="112"/>
      <c r="EP109" s="112"/>
      <c r="EQ109" s="112"/>
      <c r="ER109" s="112"/>
      <c r="ES109" s="112"/>
      <c r="ET109" s="112"/>
      <c r="EU109" s="112"/>
      <c r="EV109" s="112"/>
      <c r="EW109" s="112"/>
      <c r="EX109" s="112"/>
      <c r="EY109" s="112"/>
      <c r="EZ109" s="112"/>
      <c r="FA109" s="112"/>
      <c r="FB109" s="112"/>
      <c r="FC109" s="112"/>
      <c r="FD109" s="112"/>
      <c r="FE109" s="112"/>
      <c r="FF109" s="112"/>
      <c r="FG109" s="112"/>
      <c r="FH109" s="112"/>
      <c r="FI109" s="112"/>
      <c r="FJ109" s="112"/>
      <c r="FK109" s="112"/>
      <c r="FL109" s="112"/>
      <c r="FM109" s="112"/>
      <c r="FN109" s="112"/>
      <c r="FO109" s="112"/>
      <c r="FP109" s="112"/>
      <c r="FQ109" s="112"/>
      <c r="FR109" s="112"/>
      <c r="FS109" s="112"/>
      <c r="FT109" s="112"/>
      <c r="FU109" s="112"/>
      <c r="FV109" s="112"/>
      <c r="FW109" s="112"/>
      <c r="FX109" s="112"/>
      <c r="FY109" s="112"/>
      <c r="FZ109" s="112"/>
      <c r="GA109" s="112"/>
      <c r="GB109" s="112"/>
      <c r="GC109" s="112"/>
      <c r="GD109" s="112"/>
      <c r="GE109" s="112"/>
      <c r="GF109" s="112"/>
      <c r="GG109" s="112"/>
      <c r="GH109" s="112"/>
      <c r="GI109" s="112"/>
      <c r="GJ109" s="112"/>
      <c r="GK109" s="112"/>
      <c r="GL109" s="112"/>
      <c r="GM109" s="112"/>
      <c r="GN109" s="112"/>
      <c r="GO109" s="112"/>
      <c r="GP109" s="112"/>
      <c r="GQ109" s="112"/>
      <c r="GR109" s="112"/>
      <c r="GS109" s="112"/>
      <c r="GT109" s="112"/>
      <c r="GU109" s="112"/>
      <c r="GV109" s="112"/>
      <c r="GW109" s="112"/>
      <c r="GX109" s="112"/>
      <c r="GY109" s="112"/>
      <c r="GZ109" s="112"/>
      <c r="HA109" s="112"/>
      <c r="HB109" s="112"/>
      <c r="HC109" s="112"/>
      <c r="HD109" s="112"/>
      <c r="HE109" s="112"/>
      <c r="HF109" s="112"/>
      <c r="HG109" s="112"/>
      <c r="HH109" s="112"/>
      <c r="HI109" s="112"/>
      <c r="HJ109" s="112"/>
      <c r="HK109" s="112"/>
      <c r="HL109" s="112"/>
      <c r="HM109" s="112"/>
      <c r="HN109" s="112"/>
      <c r="HO109" s="112"/>
      <c r="HP109" s="112"/>
      <c r="HQ109" s="112"/>
      <c r="HR109" s="112"/>
      <c r="HS109" s="112"/>
      <c r="HT109" s="112"/>
      <c r="HU109" s="112"/>
      <c r="HV109" s="112"/>
      <c r="HW109" s="112"/>
      <c r="HX109" s="112"/>
      <c r="HY109" s="112"/>
      <c r="HZ109" s="112"/>
      <c r="IA109" s="112"/>
      <c r="IB109" s="112"/>
      <c r="IC109" s="112"/>
      <c r="ID109" s="112"/>
      <c r="IE109" s="112"/>
      <c r="IF109" s="112"/>
      <c r="IG109" s="112"/>
      <c r="IH109" s="112"/>
      <c r="II109" s="112"/>
      <c r="IJ109" s="112"/>
    </row>
    <row r="110" s="119" customFormat="true" ht="33.75" hidden="false" customHeight="true" outlineLevel="0" collapsed="false">
      <c r="A110" s="118"/>
      <c r="B110" s="76"/>
      <c r="C110" s="126" t="s">
        <v>710</v>
      </c>
      <c r="D110" s="110" t="s">
        <v>711</v>
      </c>
      <c r="E110" s="76" t="n">
        <f aca="false">205+18</f>
        <v>223</v>
      </c>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2"/>
      <c r="BZ110" s="112"/>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c r="CW110" s="112"/>
      <c r="CX110" s="112"/>
      <c r="CY110" s="112"/>
      <c r="CZ110" s="112"/>
      <c r="DA110" s="112"/>
      <c r="DB110" s="112"/>
      <c r="DC110" s="112"/>
      <c r="DD110" s="112"/>
      <c r="DE110" s="112"/>
      <c r="DF110" s="112"/>
      <c r="DG110" s="112"/>
      <c r="DH110" s="112"/>
      <c r="DI110" s="112"/>
      <c r="DJ110" s="112"/>
      <c r="DK110" s="112"/>
      <c r="DL110" s="112"/>
      <c r="DM110" s="112"/>
      <c r="DN110" s="112"/>
      <c r="DO110" s="112"/>
      <c r="DP110" s="112"/>
      <c r="DQ110" s="112"/>
      <c r="DR110" s="112"/>
      <c r="DS110" s="112"/>
      <c r="DT110" s="112"/>
      <c r="DU110" s="112"/>
      <c r="DV110" s="112"/>
      <c r="DW110" s="112"/>
      <c r="DX110" s="112"/>
      <c r="DY110" s="112"/>
      <c r="DZ110" s="112"/>
      <c r="EA110" s="112"/>
      <c r="EB110" s="112"/>
      <c r="EC110" s="112"/>
      <c r="ED110" s="112"/>
      <c r="EE110" s="112"/>
      <c r="EF110" s="112"/>
      <c r="EG110" s="112"/>
      <c r="EH110" s="112"/>
      <c r="EI110" s="112"/>
      <c r="EJ110" s="112"/>
      <c r="EK110" s="112"/>
      <c r="EL110" s="112"/>
      <c r="EM110" s="112"/>
      <c r="EN110" s="112"/>
      <c r="EO110" s="112"/>
      <c r="EP110" s="112"/>
      <c r="EQ110" s="112"/>
      <c r="ER110" s="112"/>
      <c r="ES110" s="112"/>
      <c r="ET110" s="112"/>
      <c r="EU110" s="112"/>
      <c r="EV110" s="112"/>
      <c r="EW110" s="112"/>
      <c r="EX110" s="112"/>
      <c r="EY110" s="112"/>
      <c r="EZ110" s="112"/>
      <c r="FA110" s="112"/>
      <c r="FB110" s="112"/>
      <c r="FC110" s="112"/>
      <c r="FD110" s="112"/>
      <c r="FE110" s="112"/>
      <c r="FF110" s="112"/>
      <c r="FG110" s="112"/>
      <c r="FH110" s="112"/>
      <c r="FI110" s="112"/>
      <c r="FJ110" s="112"/>
      <c r="FK110" s="112"/>
      <c r="FL110" s="112"/>
      <c r="FM110" s="112"/>
      <c r="FN110" s="112"/>
      <c r="FO110" s="112"/>
      <c r="FP110" s="112"/>
      <c r="FQ110" s="112"/>
      <c r="FR110" s="112"/>
      <c r="FS110" s="112"/>
      <c r="FT110" s="112"/>
      <c r="FU110" s="112"/>
      <c r="FV110" s="112"/>
      <c r="FW110" s="112"/>
      <c r="FX110" s="112"/>
      <c r="FY110" s="112"/>
      <c r="FZ110" s="112"/>
      <c r="GA110" s="112"/>
      <c r="GB110" s="112"/>
      <c r="GC110" s="112"/>
      <c r="GD110" s="112"/>
      <c r="GE110" s="112"/>
      <c r="GF110" s="112"/>
      <c r="GG110" s="112"/>
      <c r="GH110" s="112"/>
      <c r="GI110" s="112"/>
      <c r="GJ110" s="112"/>
      <c r="GK110" s="112"/>
      <c r="GL110" s="112"/>
      <c r="GM110" s="112"/>
      <c r="GN110" s="112"/>
      <c r="GO110" s="112"/>
      <c r="GP110" s="112"/>
      <c r="GQ110" s="112"/>
      <c r="GR110" s="112"/>
      <c r="GS110" s="112"/>
      <c r="GT110" s="112"/>
      <c r="GU110" s="112"/>
      <c r="GV110" s="112"/>
      <c r="GW110" s="112"/>
      <c r="GX110" s="112"/>
      <c r="GY110" s="112"/>
      <c r="GZ110" s="112"/>
      <c r="HA110" s="112"/>
      <c r="HB110" s="112"/>
      <c r="HC110" s="112"/>
      <c r="HD110" s="112"/>
      <c r="HE110" s="112"/>
      <c r="HF110" s="112"/>
      <c r="HG110" s="112"/>
      <c r="HH110" s="112"/>
      <c r="HI110" s="112"/>
      <c r="HJ110" s="112"/>
      <c r="HK110" s="112"/>
      <c r="HL110" s="112"/>
      <c r="HM110" s="112"/>
      <c r="HN110" s="112"/>
      <c r="HO110" s="112"/>
      <c r="HP110" s="112"/>
      <c r="HQ110" s="112"/>
      <c r="HR110" s="112"/>
      <c r="HS110" s="112"/>
      <c r="HT110" s="112"/>
      <c r="HU110" s="112"/>
      <c r="HV110" s="112"/>
      <c r="HW110" s="112"/>
      <c r="HX110" s="112"/>
      <c r="HY110" s="112"/>
      <c r="HZ110" s="112"/>
      <c r="IA110" s="112"/>
      <c r="IB110" s="112"/>
      <c r="IC110" s="112"/>
      <c r="ID110" s="112"/>
      <c r="IE110" s="112"/>
      <c r="IF110" s="112"/>
      <c r="IG110" s="112"/>
      <c r="IH110" s="112"/>
      <c r="II110" s="112"/>
      <c r="IJ110" s="112"/>
    </row>
    <row r="111" s="131" customFormat="true" ht="20.25" hidden="false" customHeight="true" outlineLevel="0" collapsed="false">
      <c r="A111" s="127"/>
      <c r="B111" s="128"/>
      <c r="C111" s="129" t="s">
        <v>712</v>
      </c>
      <c r="D111" s="130" t="s">
        <v>713</v>
      </c>
      <c r="E111" s="128" t="n">
        <v>500</v>
      </c>
    </row>
    <row r="112" s="131" customFormat="true" ht="20.25" hidden="false" customHeight="true" outlineLevel="0" collapsed="false">
      <c r="A112" s="127"/>
      <c r="B112" s="128"/>
      <c r="C112" s="129" t="s">
        <v>714</v>
      </c>
      <c r="D112" s="130" t="s">
        <v>715</v>
      </c>
      <c r="E112" s="128" t="n">
        <v>1062</v>
      </c>
    </row>
    <row r="113" s="131" customFormat="true" ht="33" hidden="false" customHeight="true" outlineLevel="0" collapsed="false">
      <c r="A113" s="127"/>
      <c r="B113" s="128"/>
      <c r="C113" s="129" t="s">
        <v>716</v>
      </c>
      <c r="D113" s="130" t="s">
        <v>717</v>
      </c>
      <c r="E113" s="128" t="n">
        <f aca="false">100+50</f>
        <v>150</v>
      </c>
    </row>
    <row r="114" s="131" customFormat="true" ht="20.1" hidden="false" customHeight="true" outlineLevel="0" collapsed="false">
      <c r="A114" s="129" t="s">
        <v>718</v>
      </c>
      <c r="B114" s="128" t="n">
        <f aca="false">E114</f>
        <v>3675.38</v>
      </c>
      <c r="C114" s="129" t="s">
        <v>719</v>
      </c>
      <c r="D114" s="130"/>
      <c r="E114" s="128" t="n">
        <f aca="false">SUM(E115:E117)</f>
        <v>3675.38</v>
      </c>
    </row>
    <row r="115" customFormat="false" ht="20.25" hidden="false" customHeight="true" outlineLevel="0" collapsed="false">
      <c r="A115" s="125"/>
      <c r="B115" s="76"/>
      <c r="C115" s="66" t="s">
        <v>720</v>
      </c>
      <c r="D115" s="110" t="s">
        <v>649</v>
      </c>
      <c r="E115" s="76" t="n">
        <v>250</v>
      </c>
    </row>
    <row r="116" s="119" customFormat="true" ht="20.25" hidden="false" customHeight="true" outlineLevel="0" collapsed="false">
      <c r="A116" s="118"/>
      <c r="B116" s="76"/>
      <c r="C116" s="110" t="s">
        <v>721</v>
      </c>
      <c r="D116" s="110" t="s">
        <v>662</v>
      </c>
      <c r="E116" s="76" t="n">
        <v>3000</v>
      </c>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2"/>
      <c r="CA116" s="112"/>
      <c r="CB116" s="112"/>
      <c r="CC116" s="112"/>
      <c r="CD116" s="112"/>
      <c r="CE116" s="112"/>
      <c r="CF116" s="112"/>
      <c r="CG116" s="112"/>
      <c r="CH116" s="112"/>
      <c r="CI116" s="112"/>
      <c r="CJ116" s="112"/>
      <c r="CK116" s="112"/>
      <c r="CL116" s="112"/>
      <c r="CM116" s="112"/>
      <c r="CN116" s="112"/>
      <c r="CO116" s="112"/>
      <c r="CP116" s="112"/>
      <c r="CQ116" s="112"/>
      <c r="CR116" s="112"/>
      <c r="CS116" s="112"/>
      <c r="CT116" s="112"/>
      <c r="CU116" s="112"/>
      <c r="CV116" s="112"/>
      <c r="CW116" s="112"/>
      <c r="CX116" s="112"/>
      <c r="CY116" s="112"/>
      <c r="CZ116" s="112"/>
      <c r="DA116" s="112"/>
      <c r="DB116" s="112"/>
      <c r="DC116" s="112"/>
      <c r="DD116" s="112"/>
      <c r="DE116" s="112"/>
      <c r="DF116" s="112"/>
      <c r="DG116" s="112"/>
      <c r="DH116" s="112"/>
      <c r="DI116" s="112"/>
      <c r="DJ116" s="112"/>
      <c r="DK116" s="112"/>
      <c r="DL116" s="112"/>
      <c r="DM116" s="112"/>
      <c r="DN116" s="112"/>
      <c r="DO116" s="112"/>
      <c r="DP116" s="112"/>
      <c r="DQ116" s="112"/>
      <c r="DR116" s="112"/>
      <c r="DS116" s="112"/>
      <c r="DT116" s="112"/>
      <c r="DU116" s="112"/>
      <c r="DV116" s="112"/>
      <c r="DW116" s="112"/>
      <c r="DX116" s="112"/>
      <c r="DY116" s="112"/>
      <c r="DZ116" s="112"/>
      <c r="EA116" s="112"/>
      <c r="EB116" s="112"/>
      <c r="EC116" s="112"/>
      <c r="ED116" s="112"/>
      <c r="EE116" s="112"/>
      <c r="EF116" s="112"/>
      <c r="EG116" s="112"/>
      <c r="EH116" s="112"/>
      <c r="EI116" s="112"/>
      <c r="EJ116" s="112"/>
      <c r="EK116" s="112"/>
      <c r="EL116" s="112"/>
      <c r="EM116" s="112"/>
      <c r="EN116" s="112"/>
      <c r="EO116" s="112"/>
      <c r="EP116" s="112"/>
      <c r="EQ116" s="112"/>
      <c r="ER116" s="112"/>
      <c r="ES116" s="112"/>
      <c r="ET116" s="112"/>
      <c r="EU116" s="112"/>
      <c r="EV116" s="112"/>
      <c r="EW116" s="112"/>
      <c r="EX116" s="112"/>
      <c r="EY116" s="112"/>
      <c r="EZ116" s="112"/>
      <c r="FA116" s="112"/>
      <c r="FB116" s="112"/>
      <c r="FC116" s="112"/>
      <c r="FD116" s="112"/>
      <c r="FE116" s="112"/>
      <c r="FF116" s="112"/>
      <c r="FG116" s="112"/>
      <c r="FH116" s="112"/>
      <c r="FI116" s="112"/>
      <c r="FJ116" s="112"/>
      <c r="FK116" s="112"/>
      <c r="FL116" s="112"/>
      <c r="FM116" s="112"/>
      <c r="FN116" s="112"/>
      <c r="FO116" s="112"/>
      <c r="FP116" s="112"/>
      <c r="FQ116" s="112"/>
      <c r="FR116" s="112"/>
      <c r="FS116" s="112"/>
      <c r="FT116" s="112"/>
      <c r="FU116" s="112"/>
      <c r="FV116" s="112"/>
      <c r="FW116" s="112"/>
      <c r="FX116" s="112"/>
      <c r="FY116" s="112"/>
      <c r="FZ116" s="112"/>
      <c r="GA116" s="112"/>
      <c r="GB116" s="112"/>
      <c r="GC116" s="112"/>
      <c r="GD116" s="112"/>
      <c r="GE116" s="112"/>
      <c r="GF116" s="112"/>
      <c r="GG116" s="112"/>
      <c r="GH116" s="112"/>
      <c r="GI116" s="112"/>
      <c r="GJ116" s="112"/>
      <c r="GK116" s="112"/>
      <c r="GL116" s="112"/>
      <c r="GM116" s="112"/>
      <c r="GN116" s="112"/>
      <c r="GO116" s="112"/>
      <c r="GP116" s="112"/>
      <c r="GQ116" s="112"/>
      <c r="GR116" s="112"/>
      <c r="GS116" s="112"/>
      <c r="GT116" s="112"/>
      <c r="GU116" s="112"/>
      <c r="GV116" s="112"/>
      <c r="GW116" s="112"/>
      <c r="GX116" s="112"/>
      <c r="GY116" s="112"/>
      <c r="GZ116" s="112"/>
      <c r="HA116" s="112"/>
      <c r="HB116" s="112"/>
      <c r="HC116" s="112"/>
      <c r="HD116" s="112"/>
      <c r="HE116" s="112"/>
      <c r="HF116" s="112"/>
      <c r="HG116" s="112"/>
      <c r="HH116" s="112"/>
      <c r="HI116" s="112"/>
      <c r="HJ116" s="112"/>
      <c r="HK116" s="112"/>
      <c r="HL116" s="112"/>
      <c r="HM116" s="112"/>
      <c r="HN116" s="112"/>
      <c r="HO116" s="112"/>
      <c r="HP116" s="112"/>
      <c r="HQ116" s="112"/>
      <c r="HR116" s="112"/>
      <c r="HS116" s="112"/>
      <c r="HT116" s="112"/>
      <c r="HU116" s="112"/>
      <c r="HV116" s="112"/>
      <c r="HW116" s="112"/>
      <c r="HX116" s="112"/>
      <c r="HY116" s="112"/>
      <c r="HZ116" s="112"/>
      <c r="IA116" s="112"/>
      <c r="IB116" s="112"/>
      <c r="IC116" s="112"/>
      <c r="ID116" s="112"/>
      <c r="IE116" s="112"/>
      <c r="IF116" s="112"/>
      <c r="IG116" s="112"/>
      <c r="IH116" s="112"/>
      <c r="II116" s="112"/>
      <c r="IJ116" s="112"/>
    </row>
    <row r="117" s="119" customFormat="true" ht="33" hidden="false" customHeight="true" outlineLevel="0" collapsed="false">
      <c r="A117" s="118"/>
      <c r="B117" s="76"/>
      <c r="C117" s="65" t="s">
        <v>722</v>
      </c>
      <c r="D117" s="110" t="s">
        <v>649</v>
      </c>
      <c r="E117" s="76" t="n">
        <v>425.38</v>
      </c>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12"/>
      <c r="DU117" s="112"/>
      <c r="DV117" s="112"/>
      <c r="DW117" s="112"/>
      <c r="DX117" s="112"/>
      <c r="DY117" s="112"/>
      <c r="DZ117" s="112"/>
      <c r="EA117" s="112"/>
      <c r="EB117" s="112"/>
      <c r="EC117" s="112"/>
      <c r="ED117" s="112"/>
      <c r="EE117" s="112"/>
      <c r="EF117" s="112"/>
      <c r="EG117" s="112"/>
      <c r="EH117" s="112"/>
      <c r="EI117" s="112"/>
      <c r="EJ117" s="112"/>
      <c r="EK117" s="112"/>
      <c r="EL117" s="112"/>
      <c r="EM117" s="112"/>
      <c r="EN117" s="112"/>
      <c r="EO117" s="112"/>
      <c r="EP117" s="112"/>
      <c r="EQ117" s="112"/>
      <c r="ER117" s="112"/>
      <c r="ES117" s="112"/>
      <c r="ET117" s="112"/>
      <c r="EU117" s="112"/>
      <c r="EV117" s="112"/>
      <c r="EW117" s="112"/>
      <c r="EX117" s="112"/>
      <c r="EY117" s="112"/>
      <c r="EZ117" s="112"/>
      <c r="FA117" s="112"/>
      <c r="FB117" s="112"/>
      <c r="FC117" s="112"/>
      <c r="FD117" s="112"/>
      <c r="FE117" s="112"/>
      <c r="FF117" s="112"/>
      <c r="FG117" s="112"/>
      <c r="FH117" s="112"/>
      <c r="FI117" s="112"/>
      <c r="FJ117" s="112"/>
      <c r="FK117" s="112"/>
      <c r="FL117" s="112"/>
      <c r="FM117" s="112"/>
      <c r="FN117" s="112"/>
      <c r="FO117" s="112"/>
      <c r="FP117" s="112"/>
      <c r="FQ117" s="112"/>
      <c r="FR117" s="112"/>
      <c r="FS117" s="112"/>
      <c r="FT117" s="112"/>
      <c r="FU117" s="112"/>
      <c r="FV117" s="112"/>
      <c r="FW117" s="112"/>
      <c r="FX117" s="112"/>
      <c r="FY117" s="112"/>
      <c r="FZ117" s="112"/>
      <c r="GA117" s="112"/>
      <c r="GB117" s="112"/>
      <c r="GC117" s="112"/>
      <c r="GD117" s="112"/>
      <c r="GE117" s="112"/>
      <c r="GF117" s="112"/>
      <c r="GG117" s="112"/>
      <c r="GH117" s="112"/>
      <c r="GI117" s="112"/>
      <c r="GJ117" s="112"/>
      <c r="GK117" s="112"/>
      <c r="GL117" s="112"/>
      <c r="GM117" s="112"/>
      <c r="GN117" s="112"/>
      <c r="GO117" s="112"/>
      <c r="GP117" s="112"/>
      <c r="GQ117" s="112"/>
      <c r="GR117" s="112"/>
      <c r="GS117" s="112"/>
      <c r="GT117" s="112"/>
      <c r="GU117" s="112"/>
      <c r="GV117" s="112"/>
      <c r="GW117" s="112"/>
      <c r="GX117" s="112"/>
      <c r="GY117" s="112"/>
      <c r="GZ117" s="112"/>
      <c r="HA117" s="112"/>
      <c r="HB117" s="112"/>
      <c r="HC117" s="112"/>
      <c r="HD117" s="112"/>
      <c r="HE117" s="112"/>
      <c r="HF117" s="112"/>
      <c r="HG117" s="112"/>
      <c r="HH117" s="112"/>
      <c r="HI117" s="112"/>
      <c r="HJ117" s="112"/>
      <c r="HK117" s="112"/>
      <c r="HL117" s="112"/>
      <c r="HM117" s="112"/>
      <c r="HN117" s="112"/>
      <c r="HO117" s="112"/>
      <c r="HP117" s="112"/>
      <c r="HQ117" s="112"/>
      <c r="HR117" s="112"/>
      <c r="HS117" s="112"/>
      <c r="HT117" s="112"/>
      <c r="HU117" s="112"/>
      <c r="HV117" s="112"/>
      <c r="HW117" s="112"/>
      <c r="HX117" s="112"/>
      <c r="HY117" s="112"/>
      <c r="HZ117" s="112"/>
      <c r="IA117" s="112"/>
      <c r="IB117" s="112"/>
      <c r="IC117" s="112"/>
      <c r="ID117" s="112"/>
      <c r="IE117" s="112"/>
      <c r="IF117" s="112"/>
      <c r="IG117" s="112"/>
      <c r="IH117" s="112"/>
      <c r="II117" s="112"/>
      <c r="IJ117" s="112"/>
    </row>
    <row r="118" s="119" customFormat="true" ht="21" hidden="false" customHeight="true" outlineLevel="0" collapsed="false">
      <c r="A118" s="132" t="s">
        <v>723</v>
      </c>
      <c r="B118" s="76" t="n">
        <f aca="false">E118</f>
        <v>10435.03</v>
      </c>
      <c r="C118" s="132" t="s">
        <v>724</v>
      </c>
      <c r="D118" s="124"/>
      <c r="E118" s="76" t="n">
        <f aca="false">E119+SUM(E128:E146)</f>
        <v>10435.03</v>
      </c>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c r="CE118" s="112"/>
      <c r="CF118" s="112"/>
      <c r="CG118" s="112"/>
      <c r="CH118" s="112"/>
      <c r="CI118" s="112"/>
      <c r="CJ118" s="112"/>
      <c r="CK118" s="112"/>
      <c r="CL118" s="112"/>
      <c r="CM118" s="112"/>
      <c r="CN118" s="112"/>
      <c r="CO118" s="112"/>
      <c r="CP118" s="112"/>
      <c r="CQ118" s="112"/>
      <c r="CR118" s="112"/>
      <c r="CS118" s="112"/>
      <c r="CT118" s="112"/>
      <c r="CU118" s="112"/>
      <c r="CV118" s="112"/>
      <c r="CW118" s="112"/>
      <c r="CX118" s="112"/>
      <c r="CY118" s="112"/>
      <c r="CZ118" s="112"/>
      <c r="DA118" s="112"/>
      <c r="DB118" s="112"/>
      <c r="DC118" s="112"/>
      <c r="DD118" s="112"/>
      <c r="DE118" s="112"/>
      <c r="DF118" s="112"/>
      <c r="DG118" s="112"/>
      <c r="DH118" s="112"/>
      <c r="DI118" s="112"/>
      <c r="DJ118" s="112"/>
      <c r="DK118" s="112"/>
      <c r="DL118" s="112"/>
      <c r="DM118" s="112"/>
      <c r="DN118" s="112"/>
      <c r="DO118" s="112"/>
      <c r="DP118" s="112"/>
      <c r="DQ118" s="112"/>
      <c r="DR118" s="112"/>
      <c r="DS118" s="112"/>
      <c r="DT118" s="112"/>
      <c r="DU118" s="112"/>
      <c r="DV118" s="112"/>
      <c r="DW118" s="112"/>
      <c r="DX118" s="112"/>
      <c r="DY118" s="112"/>
      <c r="DZ118" s="112"/>
      <c r="EA118" s="112"/>
      <c r="EB118" s="112"/>
      <c r="EC118" s="112"/>
      <c r="ED118" s="112"/>
      <c r="EE118" s="112"/>
      <c r="EF118" s="112"/>
      <c r="EG118" s="112"/>
      <c r="EH118" s="112"/>
      <c r="EI118" s="112"/>
      <c r="EJ118" s="112"/>
      <c r="EK118" s="112"/>
      <c r="EL118" s="112"/>
      <c r="EM118" s="112"/>
      <c r="EN118" s="112"/>
      <c r="EO118" s="112"/>
      <c r="EP118" s="112"/>
      <c r="EQ118" s="112"/>
      <c r="ER118" s="112"/>
      <c r="ES118" s="112"/>
      <c r="ET118" s="112"/>
      <c r="EU118" s="112"/>
      <c r="EV118" s="112"/>
      <c r="EW118" s="112"/>
      <c r="EX118" s="112"/>
      <c r="EY118" s="112"/>
      <c r="EZ118" s="112"/>
      <c r="FA118" s="112"/>
      <c r="FB118" s="112"/>
      <c r="FC118" s="112"/>
      <c r="FD118" s="112"/>
      <c r="FE118" s="112"/>
      <c r="FF118" s="112"/>
      <c r="FG118" s="112"/>
      <c r="FH118" s="112"/>
      <c r="FI118" s="112"/>
      <c r="FJ118" s="112"/>
      <c r="FK118" s="112"/>
      <c r="FL118" s="112"/>
      <c r="FM118" s="112"/>
      <c r="FN118" s="112"/>
      <c r="FO118" s="112"/>
      <c r="FP118" s="112"/>
      <c r="FQ118" s="112"/>
      <c r="FR118" s="112"/>
      <c r="FS118" s="112"/>
      <c r="FT118" s="112"/>
      <c r="FU118" s="112"/>
      <c r="FV118" s="112"/>
      <c r="FW118" s="112"/>
      <c r="FX118" s="112"/>
      <c r="FY118" s="112"/>
      <c r="FZ118" s="112"/>
      <c r="GA118" s="112"/>
      <c r="GB118" s="112"/>
      <c r="GC118" s="112"/>
      <c r="GD118" s="112"/>
      <c r="GE118" s="112"/>
      <c r="GF118" s="112"/>
      <c r="GG118" s="112"/>
      <c r="GH118" s="112"/>
      <c r="GI118" s="112"/>
      <c r="GJ118" s="112"/>
      <c r="GK118" s="112"/>
      <c r="GL118" s="112"/>
      <c r="GM118" s="112"/>
      <c r="GN118" s="112"/>
      <c r="GO118" s="112"/>
      <c r="GP118" s="112"/>
      <c r="GQ118" s="112"/>
      <c r="GR118" s="112"/>
      <c r="GS118" s="112"/>
      <c r="GT118" s="112"/>
      <c r="GU118" s="112"/>
      <c r="GV118" s="112"/>
      <c r="GW118" s="112"/>
      <c r="GX118" s="112"/>
      <c r="GY118" s="112"/>
      <c r="GZ118" s="112"/>
      <c r="HA118" s="112"/>
      <c r="HB118" s="112"/>
      <c r="HC118" s="112"/>
      <c r="HD118" s="112"/>
      <c r="HE118" s="112"/>
      <c r="HF118" s="112"/>
      <c r="HG118" s="112"/>
      <c r="HH118" s="112"/>
      <c r="HI118" s="112"/>
      <c r="HJ118" s="112"/>
      <c r="HK118" s="112"/>
      <c r="HL118" s="112"/>
      <c r="HM118" s="112"/>
      <c r="HN118" s="112"/>
      <c r="HO118" s="112"/>
      <c r="HP118" s="112"/>
      <c r="HQ118" s="112"/>
      <c r="HR118" s="112"/>
      <c r="HS118" s="112"/>
      <c r="HT118" s="112"/>
      <c r="HU118" s="112"/>
      <c r="HV118" s="112"/>
      <c r="HW118" s="112"/>
      <c r="HX118" s="112"/>
      <c r="HY118" s="112"/>
      <c r="HZ118" s="112"/>
      <c r="IA118" s="112"/>
      <c r="IB118" s="112"/>
      <c r="IC118" s="112"/>
      <c r="ID118" s="112"/>
      <c r="IE118" s="112"/>
      <c r="IF118" s="112"/>
      <c r="IG118" s="112"/>
      <c r="IH118" s="112"/>
      <c r="II118" s="112"/>
      <c r="IJ118" s="112"/>
    </row>
    <row r="119" s="119" customFormat="true" ht="20.25" hidden="false" customHeight="true" outlineLevel="0" collapsed="false">
      <c r="A119" s="118"/>
      <c r="B119" s="76"/>
      <c r="C119" s="118" t="s">
        <v>725</v>
      </c>
      <c r="D119" s="124"/>
      <c r="E119" s="76" t="n">
        <f aca="false">SUM(E120:E127)</f>
        <v>2007.75</v>
      </c>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2"/>
      <c r="BY119" s="112"/>
      <c r="BZ119" s="112"/>
      <c r="CA119" s="112"/>
      <c r="CB119" s="112"/>
      <c r="CC119" s="112"/>
      <c r="CD119" s="112"/>
      <c r="CE119" s="112"/>
      <c r="CF119" s="112"/>
      <c r="CG119" s="112"/>
      <c r="CH119" s="112"/>
      <c r="CI119" s="112"/>
      <c r="CJ119" s="112"/>
      <c r="CK119" s="112"/>
      <c r="CL119" s="112"/>
      <c r="CM119" s="112"/>
      <c r="CN119" s="112"/>
      <c r="CO119" s="112"/>
      <c r="CP119" s="112"/>
      <c r="CQ119" s="112"/>
      <c r="CR119" s="112"/>
      <c r="CS119" s="112"/>
      <c r="CT119" s="112"/>
      <c r="CU119" s="112"/>
      <c r="CV119" s="112"/>
      <c r="CW119" s="112"/>
      <c r="CX119" s="112"/>
      <c r="CY119" s="112"/>
      <c r="CZ119" s="112"/>
      <c r="DA119" s="112"/>
      <c r="DB119" s="112"/>
      <c r="DC119" s="112"/>
      <c r="DD119" s="112"/>
      <c r="DE119" s="112"/>
      <c r="DF119" s="112"/>
      <c r="DG119" s="112"/>
      <c r="DH119" s="112"/>
      <c r="DI119" s="112"/>
      <c r="DJ119" s="112"/>
      <c r="DK119" s="112"/>
      <c r="DL119" s="112"/>
      <c r="DM119" s="112"/>
      <c r="DN119" s="112"/>
      <c r="DO119" s="112"/>
      <c r="DP119" s="112"/>
      <c r="DQ119" s="112"/>
      <c r="DR119" s="112"/>
      <c r="DS119" s="112"/>
      <c r="DT119" s="112"/>
      <c r="DU119" s="112"/>
      <c r="DV119" s="112"/>
      <c r="DW119" s="112"/>
      <c r="DX119" s="112"/>
      <c r="DY119" s="112"/>
      <c r="DZ119" s="112"/>
      <c r="EA119" s="112"/>
      <c r="EB119" s="112"/>
      <c r="EC119" s="112"/>
      <c r="ED119" s="112"/>
      <c r="EE119" s="112"/>
      <c r="EF119" s="112"/>
      <c r="EG119" s="112"/>
      <c r="EH119" s="112"/>
      <c r="EI119" s="112"/>
      <c r="EJ119" s="112"/>
      <c r="EK119" s="112"/>
      <c r="EL119" s="112"/>
      <c r="EM119" s="112"/>
      <c r="EN119" s="112"/>
      <c r="EO119" s="112"/>
      <c r="EP119" s="112"/>
      <c r="EQ119" s="112"/>
      <c r="ER119" s="112"/>
      <c r="ES119" s="112"/>
      <c r="ET119" s="112"/>
      <c r="EU119" s="112"/>
      <c r="EV119" s="112"/>
      <c r="EW119" s="112"/>
      <c r="EX119" s="112"/>
      <c r="EY119" s="112"/>
      <c r="EZ119" s="112"/>
      <c r="FA119" s="112"/>
      <c r="FB119" s="112"/>
      <c r="FC119" s="112"/>
      <c r="FD119" s="112"/>
      <c r="FE119" s="112"/>
      <c r="FF119" s="112"/>
      <c r="FG119" s="112"/>
      <c r="FH119" s="112"/>
      <c r="FI119" s="112"/>
      <c r="FJ119" s="112"/>
      <c r="FK119" s="112"/>
      <c r="FL119" s="112"/>
      <c r="FM119" s="112"/>
      <c r="FN119" s="112"/>
      <c r="FO119" s="112"/>
      <c r="FP119" s="112"/>
      <c r="FQ119" s="112"/>
      <c r="FR119" s="112"/>
      <c r="FS119" s="112"/>
      <c r="FT119" s="112"/>
      <c r="FU119" s="112"/>
      <c r="FV119" s="112"/>
      <c r="FW119" s="112"/>
      <c r="FX119" s="112"/>
      <c r="FY119" s="112"/>
      <c r="FZ119" s="112"/>
      <c r="GA119" s="112"/>
      <c r="GB119" s="112"/>
      <c r="GC119" s="112"/>
      <c r="GD119" s="112"/>
      <c r="GE119" s="112"/>
      <c r="GF119" s="112"/>
      <c r="GG119" s="112"/>
      <c r="GH119" s="112"/>
      <c r="GI119" s="112"/>
      <c r="GJ119" s="112"/>
      <c r="GK119" s="112"/>
      <c r="GL119" s="112"/>
      <c r="GM119" s="112"/>
      <c r="GN119" s="112"/>
      <c r="GO119" s="112"/>
      <c r="GP119" s="112"/>
      <c r="GQ119" s="112"/>
      <c r="GR119" s="112"/>
      <c r="GS119" s="112"/>
      <c r="GT119" s="112"/>
      <c r="GU119" s="112"/>
      <c r="GV119" s="112"/>
      <c r="GW119" s="112"/>
      <c r="GX119" s="112"/>
      <c r="GY119" s="112"/>
      <c r="GZ119" s="112"/>
      <c r="HA119" s="112"/>
      <c r="HB119" s="112"/>
      <c r="HC119" s="112"/>
      <c r="HD119" s="112"/>
      <c r="HE119" s="112"/>
      <c r="HF119" s="112"/>
      <c r="HG119" s="112"/>
      <c r="HH119" s="112"/>
      <c r="HI119" s="112"/>
      <c r="HJ119" s="112"/>
      <c r="HK119" s="112"/>
      <c r="HL119" s="112"/>
      <c r="HM119" s="112"/>
      <c r="HN119" s="112"/>
      <c r="HO119" s="112"/>
      <c r="HP119" s="112"/>
      <c r="HQ119" s="112"/>
      <c r="HR119" s="112"/>
      <c r="HS119" s="112"/>
      <c r="HT119" s="112"/>
      <c r="HU119" s="112"/>
      <c r="HV119" s="112"/>
      <c r="HW119" s="112"/>
      <c r="HX119" s="112"/>
      <c r="HY119" s="112"/>
      <c r="HZ119" s="112"/>
      <c r="IA119" s="112"/>
      <c r="IB119" s="112"/>
      <c r="IC119" s="112"/>
      <c r="ID119" s="112"/>
      <c r="IE119" s="112"/>
      <c r="IF119" s="112"/>
      <c r="IG119" s="112"/>
      <c r="IH119" s="112"/>
      <c r="II119" s="112"/>
      <c r="IJ119" s="112"/>
    </row>
    <row r="120" customFormat="false" ht="33" hidden="false" customHeight="true" outlineLevel="0" collapsed="false">
      <c r="A120" s="125"/>
      <c r="B120" s="76"/>
      <c r="C120" s="133" t="s">
        <v>726</v>
      </c>
      <c r="D120" s="114" t="s">
        <v>715</v>
      </c>
      <c r="E120" s="134" t="n">
        <v>280</v>
      </c>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c r="FF120" s="112"/>
      <c r="FG120" s="112"/>
      <c r="FH120" s="112"/>
      <c r="FI120" s="112"/>
      <c r="FJ120" s="112"/>
      <c r="FK120" s="112"/>
      <c r="FL120" s="112"/>
      <c r="FM120" s="112"/>
      <c r="FN120" s="112"/>
      <c r="FO120" s="112"/>
      <c r="FP120" s="112"/>
      <c r="FQ120" s="112"/>
      <c r="FR120" s="112"/>
      <c r="FS120" s="112"/>
      <c r="FT120" s="112"/>
      <c r="FU120" s="112"/>
      <c r="FV120" s="112"/>
      <c r="FW120" s="112"/>
      <c r="FX120" s="112"/>
      <c r="FY120" s="112"/>
      <c r="FZ120" s="112"/>
      <c r="GA120" s="112"/>
      <c r="GB120" s="112"/>
      <c r="GC120" s="112"/>
      <c r="GD120" s="112"/>
      <c r="GE120" s="112"/>
      <c r="GF120" s="112"/>
      <c r="GG120" s="112"/>
      <c r="GH120" s="112"/>
      <c r="GI120" s="112"/>
      <c r="GJ120" s="112"/>
      <c r="GK120" s="112"/>
      <c r="GL120" s="112"/>
      <c r="GM120" s="112"/>
      <c r="GN120" s="112"/>
      <c r="GO120" s="112"/>
      <c r="GP120" s="112"/>
      <c r="GQ120" s="112"/>
      <c r="GR120" s="112"/>
      <c r="GS120" s="112"/>
      <c r="GT120" s="112"/>
      <c r="GU120" s="112"/>
      <c r="GV120" s="112"/>
      <c r="GW120" s="112"/>
      <c r="GX120" s="112"/>
      <c r="GY120" s="112"/>
      <c r="GZ120" s="112"/>
      <c r="HA120" s="112"/>
      <c r="HB120" s="112"/>
      <c r="HC120" s="112"/>
      <c r="HD120" s="112"/>
      <c r="HE120" s="112"/>
      <c r="HF120" s="112"/>
      <c r="HG120" s="112"/>
      <c r="HH120" s="112"/>
      <c r="HI120" s="112"/>
      <c r="HJ120" s="112"/>
      <c r="HK120" s="112"/>
      <c r="HL120" s="112"/>
      <c r="HM120" s="112"/>
      <c r="HN120" s="112"/>
      <c r="HO120" s="112"/>
      <c r="HP120" s="112"/>
      <c r="HQ120" s="112"/>
      <c r="HR120" s="112"/>
      <c r="HS120" s="112"/>
      <c r="HT120" s="112"/>
      <c r="HU120" s="112"/>
      <c r="HV120" s="112"/>
      <c r="HW120" s="112"/>
      <c r="HX120" s="112"/>
      <c r="HY120" s="112"/>
      <c r="HZ120" s="112"/>
      <c r="IA120" s="112"/>
      <c r="IB120" s="112"/>
      <c r="IC120" s="112"/>
      <c r="ID120" s="112"/>
      <c r="IE120" s="112"/>
      <c r="IF120" s="112"/>
      <c r="IG120" s="112"/>
      <c r="IH120" s="112"/>
      <c r="II120" s="112"/>
      <c r="IJ120" s="112"/>
    </row>
    <row r="121" customFormat="false" ht="20.85" hidden="false" customHeight="true" outlineLevel="0" collapsed="false">
      <c r="A121" s="125"/>
      <c r="B121" s="76"/>
      <c r="C121" s="133" t="s">
        <v>727</v>
      </c>
      <c r="D121" s="114" t="s">
        <v>715</v>
      </c>
      <c r="E121" s="134" t="n">
        <v>100</v>
      </c>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c r="FF121" s="112"/>
      <c r="FG121" s="112"/>
      <c r="FH121" s="112"/>
      <c r="FI121" s="112"/>
      <c r="FJ121" s="112"/>
      <c r="FK121" s="112"/>
      <c r="FL121" s="112"/>
      <c r="FM121" s="112"/>
      <c r="FN121" s="112"/>
      <c r="FO121" s="112"/>
      <c r="FP121" s="112"/>
      <c r="FQ121" s="112"/>
      <c r="FR121" s="112"/>
      <c r="FS121" s="112"/>
      <c r="FT121" s="112"/>
      <c r="FU121" s="112"/>
      <c r="FV121" s="112"/>
      <c r="FW121" s="112"/>
      <c r="FX121" s="112"/>
      <c r="FY121" s="112"/>
      <c r="FZ121" s="112"/>
      <c r="GA121" s="112"/>
      <c r="GB121" s="112"/>
      <c r="GC121" s="112"/>
      <c r="GD121" s="112"/>
      <c r="GE121" s="112"/>
      <c r="GF121" s="112"/>
      <c r="GG121" s="112"/>
      <c r="GH121" s="112"/>
      <c r="GI121" s="112"/>
      <c r="GJ121" s="112"/>
      <c r="GK121" s="112"/>
      <c r="GL121" s="112"/>
      <c r="GM121" s="112"/>
      <c r="GN121" s="112"/>
      <c r="GO121" s="112"/>
      <c r="GP121" s="112"/>
      <c r="GQ121" s="112"/>
      <c r="GR121" s="112"/>
      <c r="GS121" s="112"/>
      <c r="GT121" s="112"/>
      <c r="GU121" s="112"/>
      <c r="GV121" s="112"/>
      <c r="GW121" s="112"/>
      <c r="GX121" s="112"/>
      <c r="GY121" s="112"/>
      <c r="GZ121" s="112"/>
      <c r="HA121" s="112"/>
      <c r="HB121" s="112"/>
      <c r="HC121" s="112"/>
      <c r="HD121" s="112"/>
      <c r="HE121" s="112"/>
      <c r="HF121" s="112"/>
      <c r="HG121" s="112"/>
      <c r="HH121" s="112"/>
      <c r="HI121" s="112"/>
      <c r="HJ121" s="112"/>
      <c r="HK121" s="112"/>
      <c r="HL121" s="112"/>
      <c r="HM121" s="112"/>
      <c r="HN121" s="112"/>
      <c r="HO121" s="112"/>
      <c r="HP121" s="112"/>
      <c r="HQ121" s="112"/>
      <c r="HR121" s="112"/>
      <c r="HS121" s="112"/>
      <c r="HT121" s="112"/>
      <c r="HU121" s="112"/>
      <c r="HV121" s="112"/>
      <c r="HW121" s="112"/>
      <c r="HX121" s="112"/>
      <c r="HY121" s="112"/>
      <c r="HZ121" s="112"/>
      <c r="IA121" s="112"/>
      <c r="IB121" s="112"/>
      <c r="IC121" s="112"/>
      <c r="ID121" s="112"/>
      <c r="IE121" s="112"/>
      <c r="IF121" s="112"/>
      <c r="IG121" s="112"/>
      <c r="IH121" s="112"/>
      <c r="II121" s="112"/>
      <c r="IJ121" s="112"/>
    </row>
    <row r="122" customFormat="false" ht="20.85" hidden="false" customHeight="true" outlineLevel="0" collapsed="false">
      <c r="A122" s="125"/>
      <c r="B122" s="76"/>
      <c r="C122" s="133" t="s">
        <v>728</v>
      </c>
      <c r="D122" s="114" t="s">
        <v>715</v>
      </c>
      <c r="E122" s="134" t="n">
        <v>374.4</v>
      </c>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c r="FV122" s="112"/>
      <c r="FW122" s="112"/>
      <c r="FX122" s="112"/>
      <c r="FY122" s="112"/>
      <c r="FZ122" s="112"/>
      <c r="GA122" s="112"/>
      <c r="GB122" s="112"/>
      <c r="GC122" s="112"/>
      <c r="GD122" s="112"/>
      <c r="GE122" s="112"/>
      <c r="GF122" s="112"/>
      <c r="GG122" s="112"/>
      <c r="GH122" s="112"/>
      <c r="GI122" s="112"/>
      <c r="GJ122" s="112"/>
      <c r="GK122" s="112"/>
      <c r="GL122" s="112"/>
      <c r="GM122" s="112"/>
      <c r="GN122" s="112"/>
      <c r="GO122" s="112"/>
      <c r="GP122" s="112"/>
      <c r="GQ122" s="112"/>
      <c r="GR122" s="112"/>
      <c r="GS122" s="112"/>
      <c r="GT122" s="112"/>
      <c r="GU122" s="112"/>
      <c r="GV122" s="112"/>
      <c r="GW122" s="112"/>
      <c r="GX122" s="112"/>
      <c r="GY122" s="112"/>
      <c r="GZ122" s="112"/>
      <c r="HA122" s="112"/>
      <c r="HB122" s="112"/>
      <c r="HC122" s="112"/>
      <c r="HD122" s="112"/>
      <c r="HE122" s="112"/>
      <c r="HF122" s="112"/>
      <c r="HG122" s="112"/>
      <c r="HH122" s="112"/>
      <c r="HI122" s="112"/>
      <c r="HJ122" s="112"/>
      <c r="HK122" s="112"/>
      <c r="HL122" s="112"/>
      <c r="HM122" s="112"/>
      <c r="HN122" s="112"/>
      <c r="HO122" s="112"/>
      <c r="HP122" s="112"/>
      <c r="HQ122" s="112"/>
      <c r="HR122" s="112"/>
      <c r="HS122" s="112"/>
      <c r="HT122" s="112"/>
      <c r="HU122" s="112"/>
      <c r="HV122" s="112"/>
      <c r="HW122" s="112"/>
      <c r="HX122" s="112"/>
      <c r="HY122" s="112"/>
      <c r="HZ122" s="112"/>
      <c r="IA122" s="112"/>
      <c r="IB122" s="112"/>
      <c r="IC122" s="112"/>
      <c r="ID122" s="112"/>
      <c r="IE122" s="112"/>
      <c r="IF122" s="112"/>
      <c r="IG122" s="112"/>
      <c r="IH122" s="112"/>
      <c r="II122" s="112"/>
      <c r="IJ122" s="112"/>
    </row>
    <row r="123" customFormat="false" ht="20.85" hidden="false" customHeight="true" outlineLevel="0" collapsed="false">
      <c r="A123" s="125"/>
      <c r="B123" s="76"/>
      <c r="C123" s="133" t="s">
        <v>729</v>
      </c>
      <c r="D123" s="114" t="s">
        <v>715</v>
      </c>
      <c r="E123" s="134" t="n">
        <v>400</v>
      </c>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c r="FV123" s="112"/>
      <c r="FW123" s="112"/>
      <c r="FX123" s="112"/>
      <c r="FY123" s="112"/>
      <c r="FZ123" s="112"/>
      <c r="GA123" s="112"/>
      <c r="GB123" s="112"/>
      <c r="GC123" s="112"/>
      <c r="GD123" s="112"/>
      <c r="GE123" s="112"/>
      <c r="GF123" s="112"/>
      <c r="GG123" s="112"/>
      <c r="GH123" s="112"/>
      <c r="GI123" s="112"/>
      <c r="GJ123" s="112"/>
      <c r="GK123" s="112"/>
      <c r="GL123" s="112"/>
      <c r="GM123" s="112"/>
      <c r="GN123" s="112"/>
      <c r="GO123" s="112"/>
      <c r="GP123" s="112"/>
      <c r="GQ123" s="112"/>
      <c r="GR123" s="112"/>
      <c r="GS123" s="112"/>
      <c r="GT123" s="112"/>
      <c r="GU123" s="112"/>
      <c r="GV123" s="112"/>
      <c r="GW123" s="112"/>
      <c r="GX123" s="112"/>
      <c r="GY123" s="112"/>
      <c r="GZ123" s="112"/>
      <c r="HA123" s="112"/>
      <c r="HB123" s="112"/>
      <c r="HC123" s="112"/>
      <c r="HD123" s="112"/>
      <c r="HE123" s="112"/>
      <c r="HF123" s="112"/>
      <c r="HG123" s="112"/>
      <c r="HH123" s="112"/>
      <c r="HI123" s="112"/>
      <c r="HJ123" s="112"/>
      <c r="HK123" s="112"/>
      <c r="HL123" s="112"/>
      <c r="HM123" s="112"/>
      <c r="HN123" s="112"/>
      <c r="HO123" s="112"/>
      <c r="HP123" s="112"/>
      <c r="HQ123" s="112"/>
      <c r="HR123" s="112"/>
      <c r="HS123" s="112"/>
      <c r="HT123" s="112"/>
      <c r="HU123" s="112"/>
      <c r="HV123" s="112"/>
      <c r="HW123" s="112"/>
      <c r="HX123" s="112"/>
      <c r="HY123" s="112"/>
      <c r="HZ123" s="112"/>
      <c r="IA123" s="112"/>
      <c r="IB123" s="112"/>
      <c r="IC123" s="112"/>
      <c r="ID123" s="112"/>
      <c r="IE123" s="112"/>
      <c r="IF123" s="112"/>
      <c r="IG123" s="112"/>
      <c r="IH123" s="112"/>
      <c r="II123" s="112"/>
      <c r="IJ123" s="112"/>
    </row>
    <row r="124" customFormat="false" ht="33" hidden="false" customHeight="true" outlineLevel="0" collapsed="false">
      <c r="A124" s="125"/>
      <c r="B124" s="76"/>
      <c r="C124" s="133" t="s">
        <v>730</v>
      </c>
      <c r="D124" s="114" t="s">
        <v>715</v>
      </c>
      <c r="E124" s="134" t="n">
        <v>200</v>
      </c>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c r="FF124" s="112"/>
      <c r="FG124" s="112"/>
      <c r="FH124" s="112"/>
      <c r="FI124" s="112"/>
      <c r="FJ124" s="112"/>
      <c r="FK124" s="112"/>
      <c r="FL124" s="112"/>
      <c r="FM124" s="112"/>
      <c r="FN124" s="112"/>
      <c r="FO124" s="112"/>
      <c r="FP124" s="112"/>
      <c r="FQ124" s="112"/>
      <c r="FR124" s="112"/>
      <c r="FS124" s="112"/>
      <c r="FT124" s="112"/>
      <c r="FU124" s="112"/>
      <c r="FV124" s="112"/>
      <c r="FW124" s="112"/>
      <c r="FX124" s="112"/>
      <c r="FY124" s="112"/>
      <c r="FZ124" s="112"/>
      <c r="GA124" s="112"/>
      <c r="GB124" s="112"/>
      <c r="GC124" s="112"/>
      <c r="GD124" s="112"/>
      <c r="GE124" s="112"/>
      <c r="GF124" s="112"/>
      <c r="GG124" s="112"/>
      <c r="GH124" s="112"/>
      <c r="GI124" s="112"/>
      <c r="GJ124" s="112"/>
      <c r="GK124" s="112"/>
      <c r="GL124" s="112"/>
      <c r="GM124" s="112"/>
      <c r="GN124" s="112"/>
      <c r="GO124" s="112"/>
      <c r="GP124" s="112"/>
      <c r="GQ124" s="112"/>
      <c r="GR124" s="112"/>
      <c r="GS124" s="112"/>
      <c r="GT124" s="112"/>
      <c r="GU124" s="112"/>
      <c r="GV124" s="112"/>
      <c r="GW124" s="112"/>
      <c r="GX124" s="112"/>
      <c r="GY124" s="112"/>
      <c r="GZ124" s="112"/>
      <c r="HA124" s="112"/>
      <c r="HB124" s="112"/>
      <c r="HC124" s="112"/>
      <c r="HD124" s="112"/>
      <c r="HE124" s="112"/>
      <c r="HF124" s="112"/>
      <c r="HG124" s="112"/>
      <c r="HH124" s="112"/>
      <c r="HI124" s="112"/>
      <c r="HJ124" s="112"/>
      <c r="HK124" s="112"/>
      <c r="HL124" s="112"/>
      <c r="HM124" s="112"/>
      <c r="HN124" s="112"/>
      <c r="HO124" s="112"/>
      <c r="HP124" s="112"/>
      <c r="HQ124" s="112"/>
      <c r="HR124" s="112"/>
      <c r="HS124" s="112"/>
      <c r="HT124" s="112"/>
      <c r="HU124" s="112"/>
      <c r="HV124" s="112"/>
      <c r="HW124" s="112"/>
      <c r="HX124" s="112"/>
      <c r="HY124" s="112"/>
      <c r="HZ124" s="112"/>
      <c r="IA124" s="112"/>
      <c r="IB124" s="112"/>
      <c r="IC124" s="112"/>
      <c r="ID124" s="112"/>
      <c r="IE124" s="112"/>
      <c r="IF124" s="112"/>
      <c r="IG124" s="112"/>
      <c r="IH124" s="112"/>
      <c r="II124" s="112"/>
      <c r="IJ124" s="112"/>
    </row>
    <row r="125" customFormat="false" ht="20.25" hidden="false" customHeight="true" outlineLevel="0" collapsed="false">
      <c r="A125" s="125"/>
      <c r="B125" s="76"/>
      <c r="C125" s="133" t="s">
        <v>731</v>
      </c>
      <c r="D125" s="110" t="s">
        <v>715</v>
      </c>
      <c r="E125" s="134" t="n">
        <v>331.35</v>
      </c>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c r="FF125" s="112"/>
      <c r="FG125" s="112"/>
      <c r="FH125" s="112"/>
      <c r="FI125" s="112"/>
      <c r="FJ125" s="112"/>
      <c r="FK125" s="112"/>
      <c r="FL125" s="112"/>
      <c r="FM125" s="112"/>
      <c r="FN125" s="112"/>
      <c r="FO125" s="112"/>
      <c r="FP125" s="112"/>
      <c r="FQ125" s="112"/>
      <c r="FR125" s="112"/>
      <c r="FS125" s="112"/>
      <c r="FT125" s="112"/>
      <c r="FU125" s="112"/>
      <c r="FV125" s="112"/>
      <c r="FW125" s="112"/>
      <c r="FX125" s="112"/>
      <c r="FY125" s="112"/>
      <c r="FZ125" s="112"/>
      <c r="GA125" s="112"/>
      <c r="GB125" s="112"/>
      <c r="GC125" s="112"/>
      <c r="GD125" s="112"/>
      <c r="GE125" s="112"/>
      <c r="GF125" s="112"/>
      <c r="GG125" s="112"/>
      <c r="GH125" s="112"/>
      <c r="GI125" s="112"/>
      <c r="GJ125" s="112"/>
      <c r="GK125" s="112"/>
      <c r="GL125" s="112"/>
      <c r="GM125" s="112"/>
      <c r="GN125" s="112"/>
      <c r="GO125" s="112"/>
      <c r="GP125" s="112"/>
      <c r="GQ125" s="112"/>
      <c r="GR125" s="112"/>
      <c r="GS125" s="112"/>
      <c r="GT125" s="112"/>
      <c r="GU125" s="112"/>
      <c r="GV125" s="112"/>
      <c r="GW125" s="112"/>
      <c r="GX125" s="112"/>
      <c r="GY125" s="112"/>
      <c r="GZ125" s="112"/>
      <c r="HA125" s="112"/>
      <c r="HB125" s="112"/>
      <c r="HC125" s="112"/>
      <c r="HD125" s="112"/>
      <c r="HE125" s="112"/>
      <c r="HF125" s="112"/>
      <c r="HG125" s="112"/>
      <c r="HH125" s="112"/>
      <c r="HI125" s="112"/>
      <c r="HJ125" s="112"/>
      <c r="HK125" s="112"/>
      <c r="HL125" s="112"/>
      <c r="HM125" s="112"/>
      <c r="HN125" s="112"/>
      <c r="HO125" s="112"/>
      <c r="HP125" s="112"/>
      <c r="HQ125" s="112"/>
      <c r="HR125" s="112"/>
      <c r="HS125" s="112"/>
      <c r="HT125" s="112"/>
      <c r="HU125" s="112"/>
      <c r="HV125" s="112"/>
      <c r="HW125" s="112"/>
      <c r="HX125" s="112"/>
      <c r="HY125" s="112"/>
      <c r="HZ125" s="112"/>
      <c r="IA125" s="112"/>
      <c r="IB125" s="112"/>
      <c r="IC125" s="112"/>
      <c r="ID125" s="112"/>
      <c r="IE125" s="112"/>
      <c r="IF125" s="112"/>
      <c r="IG125" s="112"/>
      <c r="IH125" s="112"/>
      <c r="II125" s="112"/>
      <c r="IJ125" s="112"/>
    </row>
    <row r="126" customFormat="false" ht="20.25" hidden="false" customHeight="true" outlineLevel="0" collapsed="false">
      <c r="A126" s="125"/>
      <c r="B126" s="76"/>
      <c r="C126" s="133" t="s">
        <v>732</v>
      </c>
      <c r="D126" s="114" t="s">
        <v>715</v>
      </c>
      <c r="E126" s="134" t="n">
        <v>280</v>
      </c>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c r="FF126" s="112"/>
      <c r="FG126" s="112"/>
      <c r="FH126" s="112"/>
      <c r="FI126" s="112"/>
      <c r="FJ126" s="112"/>
      <c r="FK126" s="112"/>
      <c r="FL126" s="112"/>
      <c r="FM126" s="112"/>
      <c r="FN126" s="112"/>
      <c r="FO126" s="112"/>
      <c r="FP126" s="112"/>
      <c r="FQ126" s="112"/>
      <c r="FR126" s="112"/>
      <c r="FS126" s="112"/>
      <c r="FT126" s="112"/>
      <c r="FU126" s="112"/>
      <c r="FV126" s="112"/>
      <c r="FW126" s="112"/>
      <c r="FX126" s="112"/>
      <c r="FY126" s="112"/>
      <c r="FZ126" s="112"/>
      <c r="GA126" s="112"/>
      <c r="GB126" s="112"/>
      <c r="GC126" s="112"/>
      <c r="GD126" s="112"/>
      <c r="GE126" s="112"/>
      <c r="GF126" s="112"/>
      <c r="GG126" s="112"/>
      <c r="GH126" s="112"/>
      <c r="GI126" s="112"/>
      <c r="GJ126" s="112"/>
      <c r="GK126" s="112"/>
      <c r="GL126" s="112"/>
      <c r="GM126" s="112"/>
      <c r="GN126" s="112"/>
      <c r="GO126" s="112"/>
      <c r="GP126" s="112"/>
      <c r="GQ126" s="112"/>
      <c r="GR126" s="112"/>
      <c r="GS126" s="112"/>
      <c r="GT126" s="112"/>
      <c r="GU126" s="112"/>
      <c r="GV126" s="112"/>
      <c r="GW126" s="112"/>
      <c r="GX126" s="112"/>
      <c r="GY126" s="112"/>
      <c r="GZ126" s="112"/>
      <c r="HA126" s="112"/>
      <c r="HB126" s="112"/>
      <c r="HC126" s="112"/>
      <c r="HD126" s="112"/>
      <c r="HE126" s="112"/>
      <c r="HF126" s="112"/>
      <c r="HG126" s="112"/>
      <c r="HH126" s="112"/>
      <c r="HI126" s="112"/>
      <c r="HJ126" s="112"/>
      <c r="HK126" s="112"/>
      <c r="HL126" s="112"/>
      <c r="HM126" s="112"/>
      <c r="HN126" s="112"/>
      <c r="HO126" s="112"/>
      <c r="HP126" s="112"/>
      <c r="HQ126" s="112"/>
      <c r="HR126" s="112"/>
      <c r="HS126" s="112"/>
      <c r="HT126" s="112"/>
      <c r="HU126" s="112"/>
      <c r="HV126" s="112"/>
      <c r="HW126" s="112"/>
      <c r="HX126" s="112"/>
      <c r="HY126" s="112"/>
      <c r="HZ126" s="112"/>
      <c r="IA126" s="112"/>
      <c r="IB126" s="112"/>
      <c r="IC126" s="112"/>
      <c r="ID126" s="112"/>
      <c r="IE126" s="112"/>
      <c r="IF126" s="112"/>
      <c r="IG126" s="112"/>
      <c r="IH126" s="112"/>
      <c r="II126" s="112"/>
      <c r="IJ126" s="112"/>
    </row>
    <row r="127" customFormat="false" ht="20.25" hidden="false" customHeight="true" outlineLevel="0" collapsed="false">
      <c r="A127" s="125"/>
      <c r="B127" s="76"/>
      <c r="C127" s="133" t="s">
        <v>733</v>
      </c>
      <c r="D127" s="114" t="s">
        <v>715</v>
      </c>
      <c r="E127" s="134" t="n">
        <v>42</v>
      </c>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c r="FF127" s="112"/>
      <c r="FG127" s="112"/>
      <c r="FH127" s="112"/>
      <c r="FI127" s="112"/>
      <c r="FJ127" s="112"/>
      <c r="FK127" s="112"/>
      <c r="FL127" s="112"/>
      <c r="FM127" s="112"/>
      <c r="FN127" s="112"/>
      <c r="FO127" s="112"/>
      <c r="FP127" s="112"/>
      <c r="FQ127" s="112"/>
      <c r="FR127" s="112"/>
      <c r="FS127" s="112"/>
      <c r="FT127" s="112"/>
      <c r="FU127" s="112"/>
      <c r="FV127" s="112"/>
      <c r="FW127" s="112"/>
      <c r="FX127" s="112"/>
      <c r="FY127" s="112"/>
      <c r="FZ127" s="112"/>
      <c r="GA127" s="112"/>
      <c r="GB127" s="112"/>
      <c r="GC127" s="112"/>
      <c r="GD127" s="112"/>
      <c r="GE127" s="112"/>
      <c r="GF127" s="112"/>
      <c r="GG127" s="112"/>
      <c r="GH127" s="112"/>
      <c r="GI127" s="112"/>
      <c r="GJ127" s="112"/>
      <c r="GK127" s="112"/>
      <c r="GL127" s="112"/>
      <c r="GM127" s="112"/>
      <c r="GN127" s="112"/>
      <c r="GO127" s="112"/>
      <c r="GP127" s="112"/>
      <c r="GQ127" s="112"/>
      <c r="GR127" s="112"/>
      <c r="GS127" s="112"/>
      <c r="GT127" s="112"/>
      <c r="GU127" s="112"/>
      <c r="GV127" s="112"/>
      <c r="GW127" s="112"/>
      <c r="GX127" s="112"/>
      <c r="GY127" s="112"/>
      <c r="GZ127" s="112"/>
      <c r="HA127" s="112"/>
      <c r="HB127" s="112"/>
      <c r="HC127" s="112"/>
      <c r="HD127" s="112"/>
      <c r="HE127" s="112"/>
      <c r="HF127" s="112"/>
      <c r="HG127" s="112"/>
      <c r="HH127" s="112"/>
      <c r="HI127" s="112"/>
      <c r="HJ127" s="112"/>
      <c r="HK127" s="112"/>
      <c r="HL127" s="112"/>
      <c r="HM127" s="112"/>
      <c r="HN127" s="112"/>
      <c r="HO127" s="112"/>
      <c r="HP127" s="112"/>
      <c r="HQ127" s="112"/>
      <c r="HR127" s="112"/>
      <c r="HS127" s="112"/>
      <c r="HT127" s="112"/>
      <c r="HU127" s="112"/>
      <c r="HV127" s="112"/>
      <c r="HW127" s="112"/>
      <c r="HX127" s="112"/>
      <c r="HY127" s="112"/>
      <c r="HZ127" s="112"/>
      <c r="IA127" s="112"/>
      <c r="IB127" s="112"/>
      <c r="IC127" s="112"/>
      <c r="ID127" s="112"/>
      <c r="IE127" s="112"/>
      <c r="IF127" s="112"/>
      <c r="IG127" s="112"/>
      <c r="IH127" s="112"/>
      <c r="II127" s="112"/>
      <c r="IJ127" s="112"/>
    </row>
    <row r="128" customFormat="false" ht="20.25" hidden="false" customHeight="true" outlineLevel="0" collapsed="false">
      <c r="A128" s="125"/>
      <c r="B128" s="76"/>
      <c r="C128" s="133" t="s">
        <v>734</v>
      </c>
      <c r="D128" s="114" t="s">
        <v>715</v>
      </c>
      <c r="E128" s="134" t="n">
        <v>30</v>
      </c>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112"/>
      <c r="FG128" s="112"/>
      <c r="FH128" s="112"/>
      <c r="FI128" s="112"/>
      <c r="FJ128" s="112"/>
      <c r="FK128" s="112"/>
      <c r="FL128" s="112"/>
      <c r="FM128" s="112"/>
      <c r="FN128" s="112"/>
      <c r="FO128" s="112"/>
      <c r="FP128" s="112"/>
      <c r="FQ128" s="112"/>
      <c r="FR128" s="112"/>
      <c r="FS128" s="112"/>
      <c r="FT128" s="112"/>
      <c r="FU128" s="112"/>
      <c r="FV128" s="112"/>
      <c r="FW128" s="112"/>
      <c r="FX128" s="112"/>
      <c r="FY128" s="112"/>
      <c r="FZ128" s="112"/>
      <c r="GA128" s="112"/>
      <c r="GB128" s="112"/>
      <c r="GC128" s="112"/>
      <c r="GD128" s="112"/>
      <c r="GE128" s="112"/>
      <c r="GF128" s="112"/>
      <c r="GG128" s="112"/>
      <c r="GH128" s="112"/>
      <c r="GI128" s="112"/>
      <c r="GJ128" s="112"/>
      <c r="GK128" s="112"/>
      <c r="GL128" s="112"/>
      <c r="GM128" s="112"/>
      <c r="GN128" s="112"/>
      <c r="GO128" s="112"/>
      <c r="GP128" s="112"/>
      <c r="GQ128" s="112"/>
      <c r="GR128" s="112"/>
      <c r="GS128" s="112"/>
      <c r="GT128" s="112"/>
      <c r="GU128" s="112"/>
      <c r="GV128" s="112"/>
      <c r="GW128" s="112"/>
      <c r="GX128" s="112"/>
      <c r="GY128" s="112"/>
      <c r="GZ128" s="112"/>
      <c r="HA128" s="112"/>
      <c r="HB128" s="112"/>
      <c r="HC128" s="112"/>
      <c r="HD128" s="112"/>
      <c r="HE128" s="112"/>
      <c r="HF128" s="112"/>
      <c r="HG128" s="112"/>
      <c r="HH128" s="112"/>
      <c r="HI128" s="112"/>
      <c r="HJ128" s="112"/>
      <c r="HK128" s="112"/>
      <c r="HL128" s="112"/>
      <c r="HM128" s="112"/>
      <c r="HN128" s="112"/>
      <c r="HO128" s="112"/>
      <c r="HP128" s="112"/>
      <c r="HQ128" s="112"/>
      <c r="HR128" s="112"/>
      <c r="HS128" s="112"/>
      <c r="HT128" s="112"/>
      <c r="HU128" s="112"/>
      <c r="HV128" s="112"/>
      <c r="HW128" s="112"/>
      <c r="HX128" s="112"/>
      <c r="HY128" s="112"/>
      <c r="HZ128" s="112"/>
      <c r="IA128" s="112"/>
      <c r="IB128" s="112"/>
      <c r="IC128" s="112"/>
      <c r="ID128" s="112"/>
      <c r="IE128" s="112"/>
      <c r="IF128" s="112"/>
      <c r="IG128" s="112"/>
      <c r="IH128" s="112"/>
      <c r="II128" s="112"/>
      <c r="IJ128" s="112"/>
    </row>
    <row r="129" customFormat="false" ht="20.25" hidden="false" customHeight="true" outlineLevel="0" collapsed="false">
      <c r="A129" s="125"/>
      <c r="B129" s="76"/>
      <c r="C129" s="103" t="s">
        <v>735</v>
      </c>
      <c r="D129" s="114" t="s">
        <v>649</v>
      </c>
      <c r="E129" s="76" t="n">
        <v>100</v>
      </c>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2"/>
      <c r="DU129" s="112"/>
      <c r="DV129" s="112"/>
      <c r="DW129" s="112"/>
      <c r="DX129" s="112"/>
      <c r="DY129" s="112"/>
      <c r="DZ129" s="112"/>
      <c r="EA129" s="112"/>
      <c r="EB129" s="112"/>
      <c r="EC129" s="112"/>
      <c r="ED129" s="112"/>
      <c r="EE129" s="112"/>
      <c r="EF129" s="112"/>
      <c r="EG129" s="112"/>
      <c r="EH129" s="112"/>
      <c r="EI129" s="112"/>
      <c r="EJ129" s="112"/>
      <c r="EK129" s="112"/>
      <c r="EL129" s="112"/>
      <c r="EM129" s="112"/>
      <c r="EN129" s="112"/>
      <c r="EO129" s="112"/>
      <c r="EP129" s="112"/>
      <c r="EQ129" s="112"/>
      <c r="ER129" s="112"/>
      <c r="ES129" s="112"/>
      <c r="ET129" s="112"/>
      <c r="EU129" s="112"/>
      <c r="EV129" s="112"/>
      <c r="EW129" s="112"/>
      <c r="EX129" s="112"/>
      <c r="EY129" s="112"/>
      <c r="EZ129" s="112"/>
      <c r="FA129" s="112"/>
      <c r="FB129" s="112"/>
      <c r="FC129" s="112"/>
      <c r="FD129" s="112"/>
      <c r="FE129" s="112"/>
      <c r="FF129" s="112"/>
      <c r="FG129" s="112"/>
      <c r="FH129" s="112"/>
      <c r="FI129" s="112"/>
      <c r="FJ129" s="112"/>
      <c r="FK129" s="112"/>
      <c r="FL129" s="112"/>
      <c r="FM129" s="112"/>
      <c r="FN129" s="112"/>
      <c r="FO129" s="112"/>
      <c r="FP129" s="112"/>
      <c r="FQ129" s="112"/>
      <c r="FR129" s="112"/>
      <c r="FS129" s="112"/>
      <c r="FT129" s="112"/>
      <c r="FU129" s="112"/>
      <c r="FV129" s="112"/>
      <c r="FW129" s="112"/>
      <c r="FX129" s="112"/>
      <c r="FY129" s="112"/>
      <c r="FZ129" s="112"/>
      <c r="GA129" s="112"/>
      <c r="GB129" s="112"/>
      <c r="GC129" s="112"/>
      <c r="GD129" s="112"/>
      <c r="GE129" s="112"/>
      <c r="GF129" s="112"/>
      <c r="GG129" s="112"/>
      <c r="GH129" s="112"/>
      <c r="GI129" s="112"/>
      <c r="GJ129" s="112"/>
      <c r="GK129" s="112"/>
      <c r="GL129" s="112"/>
      <c r="GM129" s="112"/>
      <c r="GN129" s="112"/>
      <c r="GO129" s="112"/>
      <c r="GP129" s="112"/>
      <c r="GQ129" s="112"/>
      <c r="GR129" s="112"/>
      <c r="GS129" s="112"/>
      <c r="GT129" s="112"/>
      <c r="GU129" s="112"/>
      <c r="GV129" s="112"/>
      <c r="GW129" s="112"/>
      <c r="GX129" s="112"/>
      <c r="GY129" s="112"/>
      <c r="GZ129" s="112"/>
      <c r="HA129" s="112"/>
      <c r="HB129" s="112"/>
      <c r="HC129" s="112"/>
      <c r="HD129" s="112"/>
      <c r="HE129" s="112"/>
      <c r="HF129" s="112"/>
      <c r="HG129" s="112"/>
      <c r="HH129" s="112"/>
      <c r="HI129" s="112"/>
      <c r="HJ129" s="112"/>
      <c r="HK129" s="112"/>
      <c r="HL129" s="112"/>
      <c r="HM129" s="112"/>
      <c r="HN129" s="112"/>
      <c r="HO129" s="112"/>
      <c r="HP129" s="112"/>
      <c r="HQ129" s="112"/>
      <c r="HR129" s="112"/>
      <c r="HS129" s="112"/>
      <c r="HT129" s="112"/>
      <c r="HU129" s="112"/>
      <c r="HV129" s="112"/>
      <c r="HW129" s="112"/>
      <c r="HX129" s="112"/>
      <c r="HY129" s="112"/>
      <c r="HZ129" s="112"/>
      <c r="IA129" s="112"/>
      <c r="IB129" s="112"/>
      <c r="IC129" s="112"/>
      <c r="ID129" s="112"/>
      <c r="IE129" s="112"/>
      <c r="IF129" s="112"/>
      <c r="IG129" s="112"/>
      <c r="IH129" s="112"/>
      <c r="II129" s="112"/>
      <c r="IJ129" s="112"/>
    </row>
    <row r="130" customFormat="false" ht="20.25" hidden="false" customHeight="true" outlineLevel="0" collapsed="false">
      <c r="A130" s="125"/>
      <c r="B130" s="76"/>
      <c r="C130" s="103" t="s">
        <v>736</v>
      </c>
      <c r="D130" s="114" t="s">
        <v>649</v>
      </c>
      <c r="E130" s="76" t="n">
        <v>12.88</v>
      </c>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c r="CE130" s="112"/>
      <c r="CF130" s="112"/>
      <c r="CG130" s="112"/>
      <c r="CH130" s="112"/>
      <c r="CI130" s="112"/>
      <c r="CJ130" s="112"/>
      <c r="CK130" s="112"/>
      <c r="CL130" s="112"/>
      <c r="CM130" s="112"/>
      <c r="CN130" s="112"/>
      <c r="CO130" s="112"/>
      <c r="CP130" s="112"/>
      <c r="CQ130" s="112"/>
      <c r="CR130" s="112"/>
      <c r="CS130" s="112"/>
      <c r="CT130" s="112"/>
      <c r="CU130" s="112"/>
      <c r="CV130" s="112"/>
      <c r="CW130" s="112"/>
      <c r="CX130" s="112"/>
      <c r="CY130" s="112"/>
      <c r="CZ130" s="112"/>
      <c r="DA130" s="112"/>
      <c r="DB130" s="112"/>
      <c r="DC130" s="112"/>
      <c r="DD130" s="112"/>
      <c r="DE130" s="112"/>
      <c r="DF130" s="112"/>
      <c r="DG130" s="112"/>
      <c r="DH130" s="112"/>
      <c r="DI130" s="112"/>
      <c r="DJ130" s="112"/>
      <c r="DK130" s="112"/>
      <c r="DL130" s="112"/>
      <c r="DM130" s="112"/>
      <c r="DN130" s="112"/>
      <c r="DO130" s="112"/>
      <c r="DP130" s="112"/>
      <c r="DQ130" s="112"/>
      <c r="DR130" s="112"/>
      <c r="DS130" s="112"/>
      <c r="DT130" s="112"/>
      <c r="DU130" s="112"/>
      <c r="DV130" s="112"/>
      <c r="DW130" s="112"/>
      <c r="DX130" s="112"/>
      <c r="DY130" s="112"/>
      <c r="DZ130" s="112"/>
      <c r="EA130" s="112"/>
      <c r="EB130" s="112"/>
      <c r="EC130" s="112"/>
      <c r="ED130" s="112"/>
      <c r="EE130" s="112"/>
      <c r="EF130" s="112"/>
      <c r="EG130" s="112"/>
      <c r="EH130" s="112"/>
      <c r="EI130" s="112"/>
      <c r="EJ130" s="112"/>
      <c r="EK130" s="112"/>
      <c r="EL130" s="112"/>
      <c r="EM130" s="112"/>
      <c r="EN130" s="112"/>
      <c r="EO130" s="112"/>
      <c r="EP130" s="112"/>
      <c r="EQ130" s="112"/>
      <c r="ER130" s="112"/>
      <c r="ES130" s="112"/>
      <c r="ET130" s="112"/>
      <c r="EU130" s="112"/>
      <c r="EV130" s="112"/>
      <c r="EW130" s="112"/>
      <c r="EX130" s="112"/>
      <c r="EY130" s="112"/>
      <c r="EZ130" s="112"/>
      <c r="FA130" s="112"/>
      <c r="FB130" s="112"/>
      <c r="FC130" s="112"/>
      <c r="FD130" s="112"/>
      <c r="FE130" s="112"/>
      <c r="FF130" s="112"/>
      <c r="FG130" s="112"/>
      <c r="FH130" s="112"/>
      <c r="FI130" s="112"/>
      <c r="FJ130" s="112"/>
      <c r="FK130" s="112"/>
      <c r="FL130" s="112"/>
      <c r="FM130" s="112"/>
      <c r="FN130" s="112"/>
      <c r="FO130" s="112"/>
      <c r="FP130" s="112"/>
      <c r="FQ130" s="112"/>
      <c r="FR130" s="112"/>
      <c r="FS130" s="112"/>
      <c r="FT130" s="112"/>
      <c r="FU130" s="112"/>
      <c r="FV130" s="112"/>
      <c r="FW130" s="112"/>
      <c r="FX130" s="112"/>
      <c r="FY130" s="112"/>
      <c r="FZ130" s="112"/>
      <c r="GA130" s="112"/>
      <c r="GB130" s="112"/>
      <c r="GC130" s="112"/>
      <c r="GD130" s="112"/>
      <c r="GE130" s="112"/>
      <c r="GF130" s="112"/>
      <c r="GG130" s="112"/>
      <c r="GH130" s="112"/>
      <c r="GI130" s="112"/>
      <c r="GJ130" s="112"/>
      <c r="GK130" s="112"/>
      <c r="GL130" s="112"/>
      <c r="GM130" s="112"/>
      <c r="GN130" s="112"/>
      <c r="GO130" s="112"/>
      <c r="GP130" s="112"/>
      <c r="GQ130" s="112"/>
      <c r="GR130" s="112"/>
      <c r="GS130" s="112"/>
      <c r="GT130" s="112"/>
      <c r="GU130" s="112"/>
      <c r="GV130" s="112"/>
      <c r="GW130" s="112"/>
      <c r="GX130" s="112"/>
      <c r="GY130" s="112"/>
      <c r="GZ130" s="112"/>
      <c r="HA130" s="112"/>
      <c r="HB130" s="112"/>
      <c r="HC130" s="112"/>
      <c r="HD130" s="112"/>
      <c r="HE130" s="112"/>
      <c r="HF130" s="112"/>
      <c r="HG130" s="112"/>
      <c r="HH130" s="112"/>
      <c r="HI130" s="112"/>
      <c r="HJ130" s="112"/>
      <c r="HK130" s="112"/>
      <c r="HL130" s="112"/>
      <c r="HM130" s="112"/>
      <c r="HN130" s="112"/>
      <c r="HO130" s="112"/>
      <c r="HP130" s="112"/>
      <c r="HQ130" s="112"/>
      <c r="HR130" s="112"/>
      <c r="HS130" s="112"/>
      <c r="HT130" s="112"/>
      <c r="HU130" s="112"/>
      <c r="HV130" s="112"/>
      <c r="HW130" s="112"/>
      <c r="HX130" s="112"/>
      <c r="HY130" s="112"/>
      <c r="HZ130" s="112"/>
      <c r="IA130" s="112"/>
      <c r="IB130" s="112"/>
      <c r="IC130" s="112"/>
      <c r="ID130" s="112"/>
      <c r="IE130" s="112"/>
      <c r="IF130" s="112"/>
      <c r="IG130" s="112"/>
      <c r="IH130" s="112"/>
      <c r="II130" s="112"/>
      <c r="IJ130" s="112"/>
    </row>
    <row r="131" customFormat="false" ht="20.25" hidden="false" customHeight="true" outlineLevel="0" collapsed="false">
      <c r="A131" s="125"/>
      <c r="B131" s="76"/>
      <c r="C131" s="66" t="s">
        <v>737</v>
      </c>
      <c r="D131" s="114" t="s">
        <v>649</v>
      </c>
      <c r="E131" s="76" t="n">
        <v>30</v>
      </c>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112"/>
      <c r="BY131" s="112"/>
      <c r="BZ131" s="112"/>
      <c r="CA131" s="112"/>
      <c r="CB131" s="112"/>
      <c r="CC131" s="112"/>
      <c r="CD131" s="112"/>
      <c r="CE131" s="112"/>
      <c r="CF131" s="112"/>
      <c r="CG131" s="112"/>
      <c r="CH131" s="112"/>
      <c r="CI131" s="112"/>
      <c r="CJ131" s="112"/>
      <c r="CK131" s="112"/>
      <c r="CL131" s="112"/>
      <c r="CM131" s="112"/>
      <c r="CN131" s="112"/>
      <c r="CO131" s="112"/>
      <c r="CP131" s="112"/>
      <c r="CQ131" s="112"/>
      <c r="CR131" s="112"/>
      <c r="CS131" s="112"/>
      <c r="CT131" s="112"/>
      <c r="CU131" s="112"/>
      <c r="CV131" s="112"/>
      <c r="CW131" s="112"/>
      <c r="CX131" s="112"/>
      <c r="CY131" s="112"/>
      <c r="CZ131" s="112"/>
      <c r="DA131" s="112"/>
      <c r="DB131" s="112"/>
      <c r="DC131" s="112"/>
      <c r="DD131" s="112"/>
      <c r="DE131" s="112"/>
      <c r="DF131" s="112"/>
      <c r="DG131" s="112"/>
      <c r="DH131" s="112"/>
      <c r="DI131" s="112"/>
      <c r="DJ131" s="112"/>
      <c r="DK131" s="112"/>
      <c r="DL131" s="112"/>
      <c r="DM131" s="112"/>
      <c r="DN131" s="112"/>
      <c r="DO131" s="112"/>
      <c r="DP131" s="112"/>
      <c r="DQ131" s="112"/>
      <c r="DR131" s="112"/>
      <c r="DS131" s="112"/>
      <c r="DT131" s="112"/>
      <c r="DU131" s="112"/>
      <c r="DV131" s="112"/>
      <c r="DW131" s="112"/>
      <c r="DX131" s="112"/>
      <c r="DY131" s="112"/>
      <c r="DZ131" s="112"/>
      <c r="EA131" s="112"/>
      <c r="EB131" s="112"/>
      <c r="EC131" s="112"/>
      <c r="ED131" s="112"/>
      <c r="EE131" s="112"/>
      <c r="EF131" s="112"/>
      <c r="EG131" s="112"/>
      <c r="EH131" s="112"/>
      <c r="EI131" s="112"/>
      <c r="EJ131" s="112"/>
      <c r="EK131" s="112"/>
      <c r="EL131" s="112"/>
      <c r="EM131" s="112"/>
      <c r="EN131" s="112"/>
      <c r="EO131" s="112"/>
      <c r="EP131" s="112"/>
      <c r="EQ131" s="112"/>
      <c r="ER131" s="112"/>
      <c r="ES131" s="112"/>
      <c r="ET131" s="112"/>
      <c r="EU131" s="112"/>
      <c r="EV131" s="112"/>
      <c r="EW131" s="112"/>
      <c r="EX131" s="112"/>
      <c r="EY131" s="112"/>
      <c r="EZ131" s="112"/>
      <c r="FA131" s="112"/>
      <c r="FB131" s="112"/>
      <c r="FC131" s="112"/>
      <c r="FD131" s="112"/>
      <c r="FE131" s="112"/>
      <c r="FF131" s="112"/>
      <c r="FG131" s="112"/>
      <c r="FH131" s="112"/>
      <c r="FI131" s="112"/>
      <c r="FJ131" s="112"/>
      <c r="FK131" s="112"/>
      <c r="FL131" s="112"/>
      <c r="FM131" s="112"/>
      <c r="FN131" s="112"/>
      <c r="FO131" s="112"/>
      <c r="FP131" s="112"/>
      <c r="FQ131" s="112"/>
      <c r="FR131" s="112"/>
      <c r="FS131" s="112"/>
      <c r="FT131" s="112"/>
      <c r="FU131" s="112"/>
      <c r="FV131" s="112"/>
      <c r="FW131" s="112"/>
      <c r="FX131" s="112"/>
      <c r="FY131" s="112"/>
      <c r="FZ131" s="112"/>
      <c r="GA131" s="112"/>
      <c r="GB131" s="112"/>
      <c r="GC131" s="112"/>
      <c r="GD131" s="112"/>
      <c r="GE131" s="112"/>
      <c r="GF131" s="112"/>
      <c r="GG131" s="112"/>
      <c r="GH131" s="112"/>
      <c r="GI131" s="112"/>
      <c r="GJ131" s="112"/>
      <c r="GK131" s="112"/>
      <c r="GL131" s="112"/>
      <c r="GM131" s="112"/>
      <c r="GN131" s="112"/>
      <c r="GO131" s="112"/>
      <c r="GP131" s="112"/>
      <c r="GQ131" s="112"/>
      <c r="GR131" s="112"/>
      <c r="GS131" s="112"/>
      <c r="GT131" s="112"/>
      <c r="GU131" s="112"/>
      <c r="GV131" s="112"/>
      <c r="GW131" s="112"/>
      <c r="GX131" s="112"/>
      <c r="GY131" s="112"/>
      <c r="GZ131" s="112"/>
      <c r="HA131" s="112"/>
      <c r="HB131" s="112"/>
      <c r="HC131" s="112"/>
      <c r="HD131" s="112"/>
      <c r="HE131" s="112"/>
      <c r="HF131" s="112"/>
      <c r="HG131" s="112"/>
      <c r="HH131" s="112"/>
      <c r="HI131" s="112"/>
      <c r="HJ131" s="112"/>
      <c r="HK131" s="112"/>
      <c r="HL131" s="112"/>
      <c r="HM131" s="112"/>
      <c r="HN131" s="112"/>
      <c r="HO131" s="112"/>
      <c r="HP131" s="112"/>
      <c r="HQ131" s="112"/>
      <c r="HR131" s="112"/>
      <c r="HS131" s="112"/>
      <c r="HT131" s="112"/>
      <c r="HU131" s="112"/>
      <c r="HV131" s="112"/>
      <c r="HW131" s="112"/>
      <c r="HX131" s="112"/>
      <c r="HY131" s="112"/>
      <c r="HZ131" s="112"/>
      <c r="IA131" s="112"/>
      <c r="IB131" s="112"/>
      <c r="IC131" s="112"/>
      <c r="ID131" s="112"/>
      <c r="IE131" s="112"/>
      <c r="IF131" s="112"/>
      <c r="IG131" s="112"/>
      <c r="IH131" s="112"/>
      <c r="II131" s="112"/>
      <c r="IJ131" s="112"/>
    </row>
    <row r="132" customFormat="false" ht="63" hidden="false" customHeight="true" outlineLevel="0" collapsed="false">
      <c r="A132" s="125"/>
      <c r="B132" s="76"/>
      <c r="C132" s="66" t="s">
        <v>611</v>
      </c>
      <c r="D132" s="114" t="s">
        <v>738</v>
      </c>
      <c r="E132" s="76" t="n">
        <f aca="false">763+745</f>
        <v>1508</v>
      </c>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c r="CE132" s="112"/>
      <c r="CF132" s="112"/>
      <c r="CG132" s="112"/>
      <c r="CH132" s="112"/>
      <c r="CI132" s="112"/>
      <c r="CJ132" s="112"/>
      <c r="CK132" s="112"/>
      <c r="CL132" s="112"/>
      <c r="CM132" s="112"/>
      <c r="CN132" s="112"/>
      <c r="CO132" s="112"/>
      <c r="CP132" s="112"/>
      <c r="CQ132" s="112"/>
      <c r="CR132" s="112"/>
      <c r="CS132" s="112"/>
      <c r="CT132" s="112"/>
      <c r="CU132" s="112"/>
      <c r="CV132" s="112"/>
      <c r="CW132" s="112"/>
      <c r="CX132" s="112"/>
      <c r="CY132" s="112"/>
      <c r="CZ132" s="112"/>
      <c r="DA132" s="112"/>
      <c r="DB132" s="112"/>
      <c r="DC132" s="112"/>
      <c r="DD132" s="112"/>
      <c r="DE132" s="112"/>
      <c r="DF132" s="112"/>
      <c r="DG132" s="112"/>
      <c r="DH132" s="112"/>
      <c r="DI132" s="112"/>
      <c r="DJ132" s="112"/>
      <c r="DK132" s="112"/>
      <c r="DL132" s="112"/>
      <c r="DM132" s="112"/>
      <c r="DN132" s="112"/>
      <c r="DO132" s="112"/>
      <c r="DP132" s="112"/>
      <c r="DQ132" s="112"/>
      <c r="DR132" s="112"/>
      <c r="DS132" s="112"/>
      <c r="DT132" s="112"/>
      <c r="DU132" s="112"/>
      <c r="DV132" s="112"/>
      <c r="DW132" s="112"/>
      <c r="DX132" s="112"/>
      <c r="DY132" s="112"/>
      <c r="DZ132" s="112"/>
      <c r="EA132" s="112"/>
      <c r="EB132" s="112"/>
      <c r="EC132" s="112"/>
      <c r="ED132" s="112"/>
      <c r="EE132" s="112"/>
      <c r="EF132" s="112"/>
      <c r="EG132" s="112"/>
      <c r="EH132" s="112"/>
      <c r="EI132" s="112"/>
      <c r="EJ132" s="112"/>
      <c r="EK132" s="112"/>
      <c r="EL132" s="112"/>
      <c r="EM132" s="112"/>
      <c r="EN132" s="112"/>
      <c r="EO132" s="112"/>
      <c r="EP132" s="112"/>
      <c r="EQ132" s="112"/>
      <c r="ER132" s="112"/>
      <c r="ES132" s="112"/>
      <c r="ET132" s="112"/>
      <c r="EU132" s="112"/>
      <c r="EV132" s="112"/>
      <c r="EW132" s="112"/>
      <c r="EX132" s="112"/>
      <c r="EY132" s="112"/>
      <c r="EZ132" s="112"/>
      <c r="FA132" s="112"/>
      <c r="FB132" s="112"/>
      <c r="FC132" s="112"/>
      <c r="FD132" s="112"/>
      <c r="FE132" s="112"/>
      <c r="FF132" s="112"/>
      <c r="FG132" s="112"/>
      <c r="FH132" s="112"/>
      <c r="FI132" s="112"/>
      <c r="FJ132" s="112"/>
      <c r="FK132" s="112"/>
      <c r="FL132" s="112"/>
      <c r="FM132" s="112"/>
      <c r="FN132" s="112"/>
      <c r="FO132" s="112"/>
      <c r="FP132" s="112"/>
      <c r="FQ132" s="112"/>
      <c r="FR132" s="112"/>
      <c r="FS132" s="112"/>
      <c r="FT132" s="112"/>
      <c r="FU132" s="112"/>
      <c r="FV132" s="112"/>
      <c r="FW132" s="112"/>
      <c r="FX132" s="112"/>
      <c r="FY132" s="112"/>
      <c r="FZ132" s="112"/>
      <c r="GA132" s="112"/>
      <c r="GB132" s="112"/>
      <c r="GC132" s="112"/>
      <c r="GD132" s="112"/>
      <c r="GE132" s="112"/>
      <c r="GF132" s="112"/>
      <c r="GG132" s="112"/>
      <c r="GH132" s="112"/>
      <c r="GI132" s="112"/>
      <c r="GJ132" s="112"/>
      <c r="GK132" s="112"/>
      <c r="GL132" s="112"/>
      <c r="GM132" s="112"/>
      <c r="GN132" s="112"/>
      <c r="GO132" s="112"/>
      <c r="GP132" s="112"/>
      <c r="GQ132" s="112"/>
      <c r="GR132" s="112"/>
      <c r="GS132" s="112"/>
      <c r="GT132" s="112"/>
      <c r="GU132" s="112"/>
      <c r="GV132" s="112"/>
      <c r="GW132" s="112"/>
      <c r="GX132" s="112"/>
      <c r="GY132" s="112"/>
      <c r="GZ132" s="112"/>
      <c r="HA132" s="112"/>
      <c r="HB132" s="112"/>
      <c r="HC132" s="112"/>
      <c r="HD132" s="112"/>
      <c r="HE132" s="112"/>
      <c r="HF132" s="112"/>
      <c r="HG132" s="112"/>
      <c r="HH132" s="112"/>
      <c r="HI132" s="112"/>
      <c r="HJ132" s="112"/>
      <c r="HK132" s="112"/>
      <c r="HL132" s="112"/>
      <c r="HM132" s="112"/>
      <c r="HN132" s="112"/>
      <c r="HO132" s="112"/>
      <c r="HP132" s="112"/>
      <c r="HQ132" s="112"/>
      <c r="HR132" s="112"/>
      <c r="HS132" s="112"/>
      <c r="HT132" s="112"/>
      <c r="HU132" s="112"/>
      <c r="HV132" s="112"/>
      <c r="HW132" s="112"/>
      <c r="HX132" s="112"/>
      <c r="HY132" s="112"/>
      <c r="HZ132" s="112"/>
      <c r="IA132" s="112"/>
      <c r="IB132" s="112"/>
      <c r="IC132" s="112"/>
      <c r="ID132" s="112"/>
      <c r="IE132" s="112"/>
      <c r="IF132" s="112"/>
      <c r="IG132" s="112"/>
      <c r="IH132" s="112"/>
      <c r="II132" s="112"/>
      <c r="IJ132" s="112"/>
    </row>
    <row r="133" customFormat="false" ht="20.25" hidden="false" customHeight="true" outlineLevel="0" collapsed="false">
      <c r="A133" s="125"/>
      <c r="B133" s="76"/>
      <c r="C133" s="66" t="s">
        <v>739</v>
      </c>
      <c r="D133" s="110" t="s">
        <v>740</v>
      </c>
      <c r="E133" s="76" t="n">
        <v>130</v>
      </c>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c r="CC133" s="112"/>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112"/>
      <c r="DF133" s="112"/>
      <c r="DG133" s="112"/>
      <c r="DH133" s="112"/>
      <c r="DI133" s="112"/>
      <c r="DJ133" s="112"/>
      <c r="DK133" s="112"/>
      <c r="DL133" s="112"/>
      <c r="DM133" s="112"/>
      <c r="DN133" s="112"/>
      <c r="DO133" s="112"/>
      <c r="DP133" s="112"/>
      <c r="DQ133" s="112"/>
      <c r="DR133" s="112"/>
      <c r="DS133" s="112"/>
      <c r="DT133" s="112"/>
      <c r="DU133" s="112"/>
      <c r="DV133" s="112"/>
      <c r="DW133" s="112"/>
      <c r="DX133" s="112"/>
      <c r="DY133" s="112"/>
      <c r="DZ133" s="112"/>
      <c r="EA133" s="112"/>
      <c r="EB133" s="112"/>
      <c r="EC133" s="112"/>
      <c r="ED133" s="112"/>
      <c r="EE133" s="112"/>
      <c r="EF133" s="112"/>
      <c r="EG133" s="112"/>
      <c r="EH133" s="112"/>
      <c r="EI133" s="112"/>
      <c r="EJ133" s="112"/>
      <c r="EK133" s="112"/>
      <c r="EL133" s="112"/>
      <c r="EM133" s="112"/>
      <c r="EN133" s="112"/>
      <c r="EO133" s="112"/>
      <c r="EP133" s="112"/>
      <c r="EQ133" s="112"/>
      <c r="ER133" s="112"/>
      <c r="ES133" s="112"/>
      <c r="ET133" s="112"/>
      <c r="EU133" s="112"/>
      <c r="EV133" s="112"/>
      <c r="EW133" s="112"/>
      <c r="EX133" s="112"/>
      <c r="EY133" s="112"/>
      <c r="EZ133" s="112"/>
      <c r="FA133" s="112"/>
      <c r="FB133" s="112"/>
      <c r="FC133" s="112"/>
      <c r="FD133" s="112"/>
      <c r="FE133" s="112"/>
      <c r="FF133" s="112"/>
      <c r="FG133" s="112"/>
      <c r="FH133" s="112"/>
      <c r="FI133" s="112"/>
      <c r="FJ133" s="112"/>
      <c r="FK133" s="112"/>
      <c r="FL133" s="112"/>
      <c r="FM133" s="112"/>
      <c r="FN133" s="112"/>
      <c r="FO133" s="112"/>
      <c r="FP133" s="112"/>
      <c r="FQ133" s="112"/>
      <c r="FR133" s="112"/>
      <c r="FS133" s="112"/>
      <c r="FT133" s="112"/>
      <c r="FU133" s="112"/>
      <c r="FV133" s="112"/>
      <c r="FW133" s="112"/>
      <c r="FX133" s="112"/>
      <c r="FY133" s="112"/>
      <c r="FZ133" s="112"/>
      <c r="GA133" s="112"/>
      <c r="GB133" s="112"/>
      <c r="GC133" s="112"/>
      <c r="GD133" s="112"/>
      <c r="GE133" s="112"/>
      <c r="GF133" s="112"/>
      <c r="GG133" s="112"/>
      <c r="GH133" s="112"/>
      <c r="GI133" s="112"/>
      <c r="GJ133" s="112"/>
      <c r="GK133" s="112"/>
      <c r="GL133" s="112"/>
      <c r="GM133" s="112"/>
      <c r="GN133" s="112"/>
      <c r="GO133" s="112"/>
      <c r="GP133" s="112"/>
      <c r="GQ133" s="112"/>
      <c r="GR133" s="112"/>
      <c r="GS133" s="112"/>
      <c r="GT133" s="112"/>
      <c r="GU133" s="112"/>
      <c r="GV133" s="112"/>
      <c r="GW133" s="112"/>
      <c r="GX133" s="112"/>
      <c r="GY133" s="112"/>
      <c r="GZ133" s="112"/>
      <c r="HA133" s="112"/>
      <c r="HB133" s="112"/>
      <c r="HC133" s="112"/>
      <c r="HD133" s="112"/>
      <c r="HE133" s="112"/>
      <c r="HF133" s="112"/>
      <c r="HG133" s="112"/>
      <c r="HH133" s="112"/>
      <c r="HI133" s="112"/>
      <c r="HJ133" s="112"/>
      <c r="HK133" s="112"/>
      <c r="HL133" s="112"/>
      <c r="HM133" s="112"/>
      <c r="HN133" s="112"/>
      <c r="HO133" s="112"/>
      <c r="HP133" s="112"/>
      <c r="HQ133" s="112"/>
      <c r="HR133" s="112"/>
      <c r="HS133" s="112"/>
      <c r="HT133" s="112"/>
      <c r="HU133" s="112"/>
      <c r="HV133" s="112"/>
      <c r="HW133" s="112"/>
      <c r="HX133" s="112"/>
      <c r="HY133" s="112"/>
      <c r="HZ133" s="112"/>
      <c r="IA133" s="112"/>
      <c r="IB133" s="112"/>
      <c r="IC133" s="112"/>
      <c r="ID133" s="112"/>
      <c r="IE133" s="112"/>
      <c r="IF133" s="112"/>
      <c r="IG133" s="112"/>
      <c r="IH133" s="112"/>
      <c r="II133" s="112"/>
      <c r="IJ133" s="112"/>
    </row>
    <row r="134" customFormat="false" ht="20.25" hidden="false" customHeight="true" outlineLevel="0" collapsed="false">
      <c r="A134" s="125"/>
      <c r="B134" s="76"/>
      <c r="C134" s="66" t="s">
        <v>741</v>
      </c>
      <c r="D134" s="110" t="s">
        <v>740</v>
      </c>
      <c r="E134" s="76" t="n">
        <v>7</v>
      </c>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2"/>
      <c r="CA134" s="112"/>
      <c r="CB134" s="112"/>
      <c r="CC134" s="112"/>
      <c r="CD134" s="112"/>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112"/>
      <c r="DF134" s="112"/>
      <c r="DG134" s="112"/>
      <c r="DH134" s="112"/>
      <c r="DI134" s="112"/>
      <c r="DJ134" s="112"/>
      <c r="DK134" s="112"/>
      <c r="DL134" s="112"/>
      <c r="DM134" s="112"/>
      <c r="DN134" s="112"/>
      <c r="DO134" s="112"/>
      <c r="DP134" s="112"/>
      <c r="DQ134" s="112"/>
      <c r="DR134" s="112"/>
      <c r="DS134" s="112"/>
      <c r="DT134" s="112"/>
      <c r="DU134" s="112"/>
      <c r="DV134" s="112"/>
      <c r="DW134" s="112"/>
      <c r="DX134" s="112"/>
      <c r="DY134" s="112"/>
      <c r="DZ134" s="112"/>
      <c r="EA134" s="112"/>
      <c r="EB134" s="112"/>
      <c r="EC134" s="112"/>
      <c r="ED134" s="112"/>
      <c r="EE134" s="112"/>
      <c r="EF134" s="112"/>
      <c r="EG134" s="112"/>
      <c r="EH134" s="112"/>
      <c r="EI134" s="112"/>
      <c r="EJ134" s="112"/>
      <c r="EK134" s="112"/>
      <c r="EL134" s="112"/>
      <c r="EM134" s="112"/>
      <c r="EN134" s="112"/>
      <c r="EO134" s="112"/>
      <c r="EP134" s="112"/>
      <c r="EQ134" s="112"/>
      <c r="ER134" s="112"/>
      <c r="ES134" s="112"/>
      <c r="ET134" s="112"/>
      <c r="EU134" s="112"/>
      <c r="EV134" s="112"/>
      <c r="EW134" s="112"/>
      <c r="EX134" s="112"/>
      <c r="EY134" s="112"/>
      <c r="EZ134" s="112"/>
      <c r="FA134" s="112"/>
      <c r="FB134" s="112"/>
      <c r="FC134" s="112"/>
      <c r="FD134" s="112"/>
      <c r="FE134" s="112"/>
      <c r="FF134" s="112"/>
      <c r="FG134" s="112"/>
      <c r="FH134" s="112"/>
      <c r="FI134" s="112"/>
      <c r="FJ134" s="112"/>
      <c r="FK134" s="112"/>
      <c r="FL134" s="112"/>
      <c r="FM134" s="112"/>
      <c r="FN134" s="112"/>
      <c r="FO134" s="112"/>
      <c r="FP134" s="112"/>
      <c r="FQ134" s="112"/>
      <c r="FR134" s="112"/>
      <c r="FS134" s="112"/>
      <c r="FT134" s="112"/>
      <c r="FU134" s="112"/>
      <c r="FV134" s="112"/>
      <c r="FW134" s="112"/>
      <c r="FX134" s="112"/>
      <c r="FY134" s="112"/>
      <c r="FZ134" s="112"/>
      <c r="GA134" s="112"/>
      <c r="GB134" s="112"/>
      <c r="GC134" s="112"/>
      <c r="GD134" s="112"/>
      <c r="GE134" s="112"/>
      <c r="GF134" s="112"/>
      <c r="GG134" s="112"/>
      <c r="GH134" s="112"/>
      <c r="GI134" s="112"/>
      <c r="GJ134" s="112"/>
      <c r="GK134" s="112"/>
      <c r="GL134" s="112"/>
      <c r="GM134" s="112"/>
      <c r="GN134" s="112"/>
      <c r="GO134" s="112"/>
      <c r="GP134" s="112"/>
      <c r="GQ134" s="112"/>
      <c r="GR134" s="112"/>
      <c r="GS134" s="112"/>
      <c r="GT134" s="112"/>
      <c r="GU134" s="112"/>
      <c r="GV134" s="112"/>
      <c r="GW134" s="112"/>
      <c r="GX134" s="112"/>
      <c r="GY134" s="112"/>
      <c r="GZ134" s="112"/>
      <c r="HA134" s="112"/>
      <c r="HB134" s="112"/>
      <c r="HC134" s="112"/>
      <c r="HD134" s="112"/>
      <c r="HE134" s="112"/>
      <c r="HF134" s="112"/>
      <c r="HG134" s="112"/>
      <c r="HH134" s="112"/>
      <c r="HI134" s="112"/>
      <c r="HJ134" s="112"/>
      <c r="HK134" s="112"/>
      <c r="HL134" s="112"/>
      <c r="HM134" s="112"/>
      <c r="HN134" s="112"/>
      <c r="HO134" s="112"/>
      <c r="HP134" s="112"/>
      <c r="HQ134" s="112"/>
      <c r="HR134" s="112"/>
      <c r="HS134" s="112"/>
      <c r="HT134" s="112"/>
      <c r="HU134" s="112"/>
      <c r="HV134" s="112"/>
      <c r="HW134" s="112"/>
      <c r="HX134" s="112"/>
      <c r="HY134" s="112"/>
      <c r="HZ134" s="112"/>
      <c r="IA134" s="112"/>
      <c r="IB134" s="112"/>
      <c r="IC134" s="112"/>
      <c r="ID134" s="112"/>
      <c r="IE134" s="112"/>
      <c r="IF134" s="112"/>
      <c r="IG134" s="112"/>
      <c r="IH134" s="112"/>
      <c r="II134" s="112"/>
      <c r="IJ134" s="112"/>
    </row>
    <row r="135" customFormat="false" ht="33" hidden="false" customHeight="true" outlineLevel="0" collapsed="false">
      <c r="A135" s="125"/>
      <c r="B135" s="76"/>
      <c r="C135" s="66" t="s">
        <v>742</v>
      </c>
      <c r="D135" s="110" t="s">
        <v>743</v>
      </c>
      <c r="E135" s="76" t="n">
        <v>499</v>
      </c>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2"/>
      <c r="DU135" s="112"/>
      <c r="DV135" s="112"/>
      <c r="DW135" s="112"/>
      <c r="DX135" s="112"/>
      <c r="DY135" s="112"/>
      <c r="DZ135" s="112"/>
      <c r="EA135" s="112"/>
      <c r="EB135" s="112"/>
      <c r="EC135" s="112"/>
      <c r="ED135" s="112"/>
      <c r="EE135" s="112"/>
      <c r="EF135" s="112"/>
      <c r="EG135" s="112"/>
      <c r="EH135" s="112"/>
      <c r="EI135" s="112"/>
      <c r="EJ135" s="112"/>
      <c r="EK135" s="112"/>
      <c r="EL135" s="112"/>
      <c r="EM135" s="112"/>
      <c r="EN135" s="112"/>
      <c r="EO135" s="112"/>
      <c r="EP135" s="112"/>
      <c r="EQ135" s="112"/>
      <c r="ER135" s="112"/>
      <c r="ES135" s="112"/>
      <c r="ET135" s="112"/>
      <c r="EU135" s="112"/>
      <c r="EV135" s="112"/>
      <c r="EW135" s="112"/>
      <c r="EX135" s="112"/>
      <c r="EY135" s="112"/>
      <c r="EZ135" s="112"/>
      <c r="FA135" s="112"/>
      <c r="FB135" s="112"/>
      <c r="FC135" s="112"/>
      <c r="FD135" s="112"/>
      <c r="FE135" s="112"/>
      <c r="FF135" s="112"/>
      <c r="FG135" s="112"/>
      <c r="FH135" s="112"/>
      <c r="FI135" s="112"/>
      <c r="FJ135" s="112"/>
      <c r="FK135" s="112"/>
      <c r="FL135" s="112"/>
      <c r="FM135" s="112"/>
      <c r="FN135" s="112"/>
      <c r="FO135" s="112"/>
      <c r="FP135" s="112"/>
      <c r="FQ135" s="112"/>
      <c r="FR135" s="112"/>
      <c r="FS135" s="112"/>
      <c r="FT135" s="112"/>
      <c r="FU135" s="112"/>
      <c r="FV135" s="112"/>
      <c r="FW135" s="112"/>
      <c r="FX135" s="112"/>
      <c r="FY135" s="112"/>
      <c r="FZ135" s="112"/>
      <c r="GA135" s="112"/>
      <c r="GB135" s="112"/>
      <c r="GC135" s="112"/>
      <c r="GD135" s="112"/>
      <c r="GE135" s="112"/>
      <c r="GF135" s="112"/>
      <c r="GG135" s="112"/>
      <c r="GH135" s="112"/>
      <c r="GI135" s="112"/>
      <c r="GJ135" s="112"/>
      <c r="GK135" s="112"/>
      <c r="GL135" s="112"/>
      <c r="GM135" s="112"/>
      <c r="GN135" s="112"/>
      <c r="GO135" s="112"/>
      <c r="GP135" s="112"/>
      <c r="GQ135" s="112"/>
      <c r="GR135" s="112"/>
      <c r="GS135" s="112"/>
      <c r="GT135" s="112"/>
      <c r="GU135" s="112"/>
      <c r="GV135" s="112"/>
      <c r="GW135" s="112"/>
      <c r="GX135" s="112"/>
      <c r="GY135" s="112"/>
      <c r="GZ135" s="112"/>
      <c r="HA135" s="112"/>
      <c r="HB135" s="112"/>
      <c r="HC135" s="112"/>
      <c r="HD135" s="112"/>
      <c r="HE135" s="112"/>
      <c r="HF135" s="112"/>
      <c r="HG135" s="112"/>
      <c r="HH135" s="112"/>
      <c r="HI135" s="112"/>
      <c r="HJ135" s="112"/>
      <c r="HK135" s="112"/>
      <c r="HL135" s="112"/>
      <c r="HM135" s="112"/>
      <c r="HN135" s="112"/>
      <c r="HO135" s="112"/>
      <c r="HP135" s="112"/>
      <c r="HQ135" s="112"/>
      <c r="HR135" s="112"/>
      <c r="HS135" s="112"/>
      <c r="HT135" s="112"/>
      <c r="HU135" s="112"/>
      <c r="HV135" s="112"/>
      <c r="HW135" s="112"/>
      <c r="HX135" s="112"/>
      <c r="HY135" s="112"/>
      <c r="HZ135" s="112"/>
      <c r="IA135" s="112"/>
      <c r="IB135" s="112"/>
      <c r="IC135" s="112"/>
      <c r="ID135" s="112"/>
      <c r="IE135" s="112"/>
      <c r="IF135" s="112"/>
      <c r="IG135" s="112"/>
      <c r="IH135" s="112"/>
      <c r="II135" s="112"/>
      <c r="IJ135" s="112"/>
    </row>
    <row r="136" customFormat="false" ht="20.25" hidden="false" customHeight="true" outlineLevel="0" collapsed="false">
      <c r="A136" s="125"/>
      <c r="B136" s="76"/>
      <c r="C136" s="110" t="s">
        <v>744</v>
      </c>
      <c r="D136" s="114" t="s">
        <v>745</v>
      </c>
      <c r="E136" s="76" t="n">
        <f aca="false">534.3+39.74</f>
        <v>574.04</v>
      </c>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12"/>
      <c r="BY136" s="112"/>
      <c r="BZ136" s="112"/>
      <c r="CA136" s="112"/>
      <c r="CB136" s="112"/>
      <c r="CC136" s="112"/>
      <c r="CD136" s="112"/>
      <c r="CE136" s="112"/>
      <c r="CF136" s="112"/>
      <c r="CG136" s="112"/>
      <c r="CH136" s="112"/>
      <c r="CI136" s="112"/>
      <c r="CJ136" s="112"/>
      <c r="CK136" s="112"/>
      <c r="CL136" s="112"/>
      <c r="CM136" s="112"/>
      <c r="CN136" s="112"/>
      <c r="CO136" s="112"/>
      <c r="CP136" s="112"/>
      <c r="CQ136" s="112"/>
      <c r="CR136" s="112"/>
      <c r="CS136" s="112"/>
      <c r="CT136" s="112"/>
      <c r="CU136" s="112"/>
      <c r="CV136" s="112"/>
      <c r="CW136" s="112"/>
      <c r="CX136" s="112"/>
      <c r="CY136" s="112"/>
      <c r="CZ136" s="112"/>
      <c r="DA136" s="112"/>
      <c r="DB136" s="112"/>
      <c r="DC136" s="112"/>
      <c r="DD136" s="112"/>
      <c r="DE136" s="112"/>
      <c r="DF136" s="112"/>
      <c r="DG136" s="112"/>
      <c r="DH136" s="112"/>
      <c r="DI136" s="112"/>
      <c r="DJ136" s="112"/>
      <c r="DK136" s="112"/>
      <c r="DL136" s="112"/>
      <c r="DM136" s="112"/>
      <c r="DN136" s="112"/>
      <c r="DO136" s="112"/>
      <c r="DP136" s="112"/>
      <c r="DQ136" s="112"/>
      <c r="DR136" s="112"/>
      <c r="DS136" s="112"/>
      <c r="DT136" s="112"/>
      <c r="DU136" s="112"/>
      <c r="DV136" s="112"/>
      <c r="DW136" s="112"/>
      <c r="DX136" s="112"/>
      <c r="DY136" s="112"/>
      <c r="DZ136" s="112"/>
      <c r="EA136" s="112"/>
      <c r="EB136" s="112"/>
      <c r="EC136" s="112"/>
      <c r="ED136" s="112"/>
      <c r="EE136" s="112"/>
      <c r="EF136" s="112"/>
      <c r="EG136" s="112"/>
      <c r="EH136" s="112"/>
      <c r="EI136" s="112"/>
      <c r="EJ136" s="112"/>
      <c r="EK136" s="112"/>
      <c r="EL136" s="112"/>
      <c r="EM136" s="112"/>
      <c r="EN136" s="112"/>
      <c r="EO136" s="112"/>
      <c r="EP136" s="112"/>
      <c r="EQ136" s="112"/>
      <c r="ER136" s="112"/>
      <c r="ES136" s="112"/>
      <c r="ET136" s="112"/>
      <c r="EU136" s="112"/>
      <c r="EV136" s="112"/>
      <c r="EW136" s="112"/>
      <c r="EX136" s="112"/>
      <c r="EY136" s="112"/>
      <c r="EZ136" s="112"/>
      <c r="FA136" s="112"/>
      <c r="FB136" s="112"/>
      <c r="FC136" s="112"/>
      <c r="FD136" s="112"/>
      <c r="FE136" s="112"/>
      <c r="FF136" s="112"/>
      <c r="FG136" s="112"/>
      <c r="FH136" s="112"/>
      <c r="FI136" s="112"/>
      <c r="FJ136" s="112"/>
      <c r="FK136" s="112"/>
      <c r="FL136" s="112"/>
      <c r="FM136" s="112"/>
      <c r="FN136" s="112"/>
      <c r="FO136" s="112"/>
      <c r="FP136" s="112"/>
      <c r="FQ136" s="112"/>
      <c r="FR136" s="112"/>
      <c r="FS136" s="112"/>
      <c r="FT136" s="112"/>
      <c r="FU136" s="112"/>
      <c r="FV136" s="112"/>
      <c r="FW136" s="112"/>
      <c r="FX136" s="112"/>
      <c r="FY136" s="112"/>
      <c r="FZ136" s="112"/>
      <c r="GA136" s="112"/>
      <c r="GB136" s="112"/>
      <c r="GC136" s="112"/>
      <c r="GD136" s="112"/>
      <c r="GE136" s="112"/>
      <c r="GF136" s="112"/>
      <c r="GG136" s="112"/>
      <c r="GH136" s="112"/>
      <c r="GI136" s="112"/>
      <c r="GJ136" s="112"/>
      <c r="GK136" s="112"/>
      <c r="GL136" s="112"/>
      <c r="GM136" s="112"/>
      <c r="GN136" s="112"/>
      <c r="GO136" s="112"/>
      <c r="GP136" s="112"/>
      <c r="GQ136" s="112"/>
      <c r="GR136" s="112"/>
      <c r="GS136" s="112"/>
      <c r="GT136" s="112"/>
      <c r="GU136" s="112"/>
      <c r="GV136" s="112"/>
      <c r="GW136" s="112"/>
      <c r="GX136" s="112"/>
      <c r="GY136" s="112"/>
      <c r="GZ136" s="112"/>
      <c r="HA136" s="112"/>
      <c r="HB136" s="112"/>
      <c r="HC136" s="112"/>
      <c r="HD136" s="112"/>
      <c r="HE136" s="112"/>
      <c r="HF136" s="112"/>
      <c r="HG136" s="112"/>
      <c r="HH136" s="112"/>
      <c r="HI136" s="112"/>
      <c r="HJ136" s="112"/>
      <c r="HK136" s="112"/>
      <c r="HL136" s="112"/>
      <c r="HM136" s="112"/>
      <c r="HN136" s="112"/>
      <c r="HO136" s="112"/>
      <c r="HP136" s="112"/>
      <c r="HQ136" s="112"/>
      <c r="HR136" s="112"/>
      <c r="HS136" s="112"/>
      <c r="HT136" s="112"/>
      <c r="HU136" s="112"/>
      <c r="HV136" s="112"/>
      <c r="HW136" s="112"/>
      <c r="HX136" s="112"/>
      <c r="HY136" s="112"/>
      <c r="HZ136" s="112"/>
      <c r="IA136" s="112"/>
      <c r="IB136" s="112"/>
      <c r="IC136" s="112"/>
      <c r="ID136" s="112"/>
      <c r="IE136" s="112"/>
      <c r="IF136" s="112"/>
      <c r="IG136" s="112"/>
      <c r="IH136" s="112"/>
      <c r="II136" s="112"/>
      <c r="IJ136" s="112"/>
    </row>
    <row r="137" customFormat="false" ht="20.25" hidden="false" customHeight="true" outlineLevel="0" collapsed="false">
      <c r="A137" s="125"/>
      <c r="B137" s="76"/>
      <c r="C137" s="133" t="s">
        <v>746</v>
      </c>
      <c r="D137" s="110" t="s">
        <v>673</v>
      </c>
      <c r="E137" s="76" t="n">
        <v>230</v>
      </c>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c r="CE137" s="112"/>
      <c r="CF137" s="112"/>
      <c r="CG137" s="112"/>
      <c r="CH137" s="112"/>
      <c r="CI137" s="112"/>
      <c r="CJ137" s="112"/>
      <c r="CK137" s="112"/>
      <c r="CL137" s="112"/>
      <c r="CM137" s="112"/>
      <c r="CN137" s="112"/>
      <c r="CO137" s="112"/>
      <c r="CP137" s="112"/>
      <c r="CQ137" s="112"/>
      <c r="CR137" s="112"/>
      <c r="CS137" s="112"/>
      <c r="CT137" s="112"/>
      <c r="CU137" s="112"/>
      <c r="CV137" s="112"/>
      <c r="CW137" s="112"/>
      <c r="CX137" s="112"/>
      <c r="CY137" s="112"/>
      <c r="CZ137" s="112"/>
      <c r="DA137" s="112"/>
      <c r="DB137" s="112"/>
      <c r="DC137" s="112"/>
      <c r="DD137" s="112"/>
      <c r="DE137" s="112"/>
      <c r="DF137" s="112"/>
      <c r="DG137" s="112"/>
      <c r="DH137" s="112"/>
      <c r="DI137" s="112"/>
      <c r="DJ137" s="112"/>
      <c r="DK137" s="112"/>
      <c r="DL137" s="112"/>
      <c r="DM137" s="112"/>
      <c r="DN137" s="112"/>
      <c r="DO137" s="112"/>
      <c r="DP137" s="112"/>
      <c r="DQ137" s="112"/>
      <c r="DR137" s="112"/>
      <c r="DS137" s="112"/>
      <c r="DT137" s="112"/>
      <c r="DU137" s="112"/>
      <c r="DV137" s="112"/>
      <c r="DW137" s="112"/>
      <c r="DX137" s="112"/>
      <c r="DY137" s="112"/>
      <c r="DZ137" s="112"/>
      <c r="EA137" s="112"/>
      <c r="EB137" s="112"/>
      <c r="EC137" s="112"/>
      <c r="ED137" s="112"/>
      <c r="EE137" s="112"/>
      <c r="EF137" s="112"/>
      <c r="EG137" s="112"/>
      <c r="EH137" s="112"/>
      <c r="EI137" s="112"/>
      <c r="EJ137" s="112"/>
      <c r="EK137" s="112"/>
      <c r="EL137" s="112"/>
      <c r="EM137" s="112"/>
      <c r="EN137" s="112"/>
      <c r="EO137" s="112"/>
      <c r="EP137" s="112"/>
      <c r="EQ137" s="112"/>
      <c r="ER137" s="112"/>
      <c r="ES137" s="112"/>
      <c r="ET137" s="112"/>
      <c r="EU137" s="112"/>
      <c r="EV137" s="112"/>
      <c r="EW137" s="112"/>
      <c r="EX137" s="112"/>
      <c r="EY137" s="112"/>
      <c r="EZ137" s="112"/>
      <c r="FA137" s="112"/>
      <c r="FB137" s="112"/>
      <c r="FC137" s="112"/>
      <c r="FD137" s="112"/>
      <c r="FE137" s="112"/>
      <c r="FF137" s="112"/>
      <c r="FG137" s="112"/>
      <c r="FH137" s="112"/>
      <c r="FI137" s="112"/>
      <c r="FJ137" s="112"/>
      <c r="FK137" s="112"/>
      <c r="FL137" s="112"/>
      <c r="FM137" s="112"/>
      <c r="FN137" s="112"/>
      <c r="FO137" s="112"/>
      <c r="FP137" s="112"/>
      <c r="FQ137" s="112"/>
      <c r="FR137" s="112"/>
      <c r="FS137" s="112"/>
      <c r="FT137" s="112"/>
      <c r="FU137" s="112"/>
      <c r="FV137" s="112"/>
      <c r="FW137" s="112"/>
      <c r="FX137" s="112"/>
      <c r="FY137" s="112"/>
      <c r="FZ137" s="112"/>
      <c r="GA137" s="112"/>
      <c r="GB137" s="112"/>
      <c r="GC137" s="112"/>
      <c r="GD137" s="112"/>
      <c r="GE137" s="112"/>
      <c r="GF137" s="112"/>
      <c r="GG137" s="112"/>
      <c r="GH137" s="112"/>
      <c r="GI137" s="112"/>
      <c r="GJ137" s="112"/>
      <c r="GK137" s="112"/>
      <c r="GL137" s="112"/>
      <c r="GM137" s="112"/>
      <c r="GN137" s="112"/>
      <c r="GO137" s="112"/>
      <c r="GP137" s="112"/>
      <c r="GQ137" s="112"/>
      <c r="GR137" s="112"/>
      <c r="GS137" s="112"/>
      <c r="GT137" s="112"/>
      <c r="GU137" s="112"/>
      <c r="GV137" s="112"/>
      <c r="GW137" s="112"/>
      <c r="GX137" s="112"/>
      <c r="GY137" s="112"/>
      <c r="GZ137" s="112"/>
      <c r="HA137" s="112"/>
      <c r="HB137" s="112"/>
      <c r="HC137" s="112"/>
      <c r="HD137" s="112"/>
      <c r="HE137" s="112"/>
      <c r="HF137" s="112"/>
      <c r="HG137" s="112"/>
      <c r="HH137" s="112"/>
      <c r="HI137" s="112"/>
      <c r="HJ137" s="112"/>
      <c r="HK137" s="112"/>
      <c r="HL137" s="112"/>
      <c r="HM137" s="112"/>
      <c r="HN137" s="112"/>
      <c r="HO137" s="112"/>
      <c r="HP137" s="112"/>
      <c r="HQ137" s="112"/>
      <c r="HR137" s="112"/>
      <c r="HS137" s="112"/>
      <c r="HT137" s="112"/>
      <c r="HU137" s="112"/>
      <c r="HV137" s="112"/>
      <c r="HW137" s="112"/>
      <c r="HX137" s="112"/>
      <c r="HY137" s="112"/>
      <c r="HZ137" s="112"/>
      <c r="IA137" s="112"/>
      <c r="IB137" s="112"/>
      <c r="IC137" s="112"/>
      <c r="ID137" s="112"/>
      <c r="IE137" s="112"/>
      <c r="IF137" s="112"/>
      <c r="IG137" s="112"/>
      <c r="IH137" s="112"/>
      <c r="II137" s="112"/>
      <c r="IJ137" s="112"/>
    </row>
    <row r="138" customFormat="false" ht="20.25" hidden="false" customHeight="true" outlineLevel="0" collapsed="false">
      <c r="A138" s="125"/>
      <c r="B138" s="76"/>
      <c r="C138" s="133" t="s">
        <v>747</v>
      </c>
      <c r="D138" s="110" t="s">
        <v>748</v>
      </c>
      <c r="E138" s="76" t="n">
        <v>50</v>
      </c>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c r="CE138" s="112"/>
      <c r="CF138" s="112"/>
      <c r="CG138" s="112"/>
      <c r="CH138" s="112"/>
      <c r="CI138" s="112"/>
      <c r="CJ138" s="112"/>
      <c r="CK138" s="112"/>
      <c r="CL138" s="112"/>
      <c r="CM138" s="112"/>
      <c r="CN138" s="112"/>
      <c r="CO138" s="112"/>
      <c r="CP138" s="112"/>
      <c r="CQ138" s="112"/>
      <c r="CR138" s="112"/>
      <c r="CS138" s="112"/>
      <c r="CT138" s="112"/>
      <c r="CU138" s="112"/>
      <c r="CV138" s="112"/>
      <c r="CW138" s="112"/>
      <c r="CX138" s="112"/>
      <c r="CY138" s="112"/>
      <c r="CZ138" s="112"/>
      <c r="DA138" s="112"/>
      <c r="DB138" s="112"/>
      <c r="DC138" s="112"/>
      <c r="DD138" s="112"/>
      <c r="DE138" s="112"/>
      <c r="DF138" s="112"/>
      <c r="DG138" s="112"/>
      <c r="DH138" s="112"/>
      <c r="DI138" s="112"/>
      <c r="DJ138" s="112"/>
      <c r="DK138" s="112"/>
      <c r="DL138" s="112"/>
      <c r="DM138" s="112"/>
      <c r="DN138" s="112"/>
      <c r="DO138" s="112"/>
      <c r="DP138" s="112"/>
      <c r="DQ138" s="112"/>
      <c r="DR138" s="112"/>
      <c r="DS138" s="112"/>
      <c r="DT138" s="112"/>
      <c r="DU138" s="112"/>
      <c r="DV138" s="112"/>
      <c r="DW138" s="112"/>
      <c r="DX138" s="112"/>
      <c r="DY138" s="112"/>
      <c r="DZ138" s="112"/>
      <c r="EA138" s="112"/>
      <c r="EB138" s="112"/>
      <c r="EC138" s="112"/>
      <c r="ED138" s="112"/>
      <c r="EE138" s="112"/>
      <c r="EF138" s="112"/>
      <c r="EG138" s="112"/>
      <c r="EH138" s="112"/>
      <c r="EI138" s="112"/>
      <c r="EJ138" s="112"/>
      <c r="EK138" s="112"/>
      <c r="EL138" s="112"/>
      <c r="EM138" s="112"/>
      <c r="EN138" s="112"/>
      <c r="EO138" s="112"/>
      <c r="EP138" s="112"/>
      <c r="EQ138" s="112"/>
      <c r="ER138" s="112"/>
      <c r="ES138" s="112"/>
      <c r="ET138" s="112"/>
      <c r="EU138" s="112"/>
      <c r="EV138" s="112"/>
      <c r="EW138" s="112"/>
      <c r="EX138" s="112"/>
      <c r="EY138" s="112"/>
      <c r="EZ138" s="112"/>
      <c r="FA138" s="112"/>
      <c r="FB138" s="112"/>
      <c r="FC138" s="112"/>
      <c r="FD138" s="112"/>
      <c r="FE138" s="112"/>
      <c r="FF138" s="112"/>
      <c r="FG138" s="112"/>
      <c r="FH138" s="112"/>
      <c r="FI138" s="112"/>
      <c r="FJ138" s="112"/>
      <c r="FK138" s="112"/>
      <c r="FL138" s="112"/>
      <c r="FM138" s="112"/>
      <c r="FN138" s="112"/>
      <c r="FO138" s="112"/>
      <c r="FP138" s="112"/>
      <c r="FQ138" s="112"/>
      <c r="FR138" s="112"/>
      <c r="FS138" s="112"/>
      <c r="FT138" s="112"/>
      <c r="FU138" s="112"/>
      <c r="FV138" s="112"/>
      <c r="FW138" s="112"/>
      <c r="FX138" s="112"/>
      <c r="FY138" s="112"/>
      <c r="FZ138" s="112"/>
      <c r="GA138" s="112"/>
      <c r="GB138" s="112"/>
      <c r="GC138" s="112"/>
      <c r="GD138" s="112"/>
      <c r="GE138" s="112"/>
      <c r="GF138" s="112"/>
      <c r="GG138" s="112"/>
      <c r="GH138" s="112"/>
      <c r="GI138" s="112"/>
      <c r="GJ138" s="112"/>
      <c r="GK138" s="112"/>
      <c r="GL138" s="112"/>
      <c r="GM138" s="112"/>
      <c r="GN138" s="112"/>
      <c r="GO138" s="112"/>
      <c r="GP138" s="112"/>
      <c r="GQ138" s="112"/>
      <c r="GR138" s="112"/>
      <c r="GS138" s="112"/>
      <c r="GT138" s="112"/>
      <c r="GU138" s="112"/>
      <c r="GV138" s="112"/>
      <c r="GW138" s="112"/>
      <c r="GX138" s="112"/>
      <c r="GY138" s="112"/>
      <c r="GZ138" s="112"/>
      <c r="HA138" s="112"/>
      <c r="HB138" s="112"/>
      <c r="HC138" s="112"/>
      <c r="HD138" s="112"/>
      <c r="HE138" s="112"/>
      <c r="HF138" s="112"/>
      <c r="HG138" s="112"/>
      <c r="HH138" s="112"/>
      <c r="HI138" s="112"/>
      <c r="HJ138" s="112"/>
      <c r="HK138" s="112"/>
      <c r="HL138" s="112"/>
      <c r="HM138" s="112"/>
      <c r="HN138" s="112"/>
      <c r="HO138" s="112"/>
      <c r="HP138" s="112"/>
      <c r="HQ138" s="112"/>
      <c r="HR138" s="112"/>
      <c r="HS138" s="112"/>
      <c r="HT138" s="112"/>
      <c r="HU138" s="112"/>
      <c r="HV138" s="112"/>
      <c r="HW138" s="112"/>
      <c r="HX138" s="112"/>
      <c r="HY138" s="112"/>
      <c r="HZ138" s="112"/>
      <c r="IA138" s="112"/>
      <c r="IB138" s="112"/>
      <c r="IC138" s="112"/>
      <c r="ID138" s="112"/>
      <c r="IE138" s="112"/>
      <c r="IF138" s="112"/>
      <c r="IG138" s="112"/>
      <c r="IH138" s="112"/>
      <c r="II138" s="112"/>
      <c r="IJ138" s="112"/>
    </row>
    <row r="139" customFormat="false" ht="20.25" hidden="false" customHeight="true" outlineLevel="0" collapsed="false">
      <c r="A139" s="125"/>
      <c r="B139" s="76"/>
      <c r="C139" s="66" t="s">
        <v>749</v>
      </c>
      <c r="D139" s="110" t="s">
        <v>750</v>
      </c>
      <c r="E139" s="76" t="n">
        <v>110</v>
      </c>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12"/>
      <c r="BY139" s="112"/>
      <c r="BZ139" s="112"/>
      <c r="CA139" s="112"/>
      <c r="CB139" s="112"/>
      <c r="CC139" s="112"/>
      <c r="CD139" s="112"/>
      <c r="CE139" s="112"/>
      <c r="CF139" s="112"/>
      <c r="CG139" s="112"/>
      <c r="CH139" s="112"/>
      <c r="CI139" s="112"/>
      <c r="CJ139" s="112"/>
      <c r="CK139" s="112"/>
      <c r="CL139" s="112"/>
      <c r="CM139" s="112"/>
      <c r="CN139" s="112"/>
      <c r="CO139" s="112"/>
      <c r="CP139" s="112"/>
      <c r="CQ139" s="112"/>
      <c r="CR139" s="112"/>
      <c r="CS139" s="112"/>
      <c r="CT139" s="112"/>
      <c r="CU139" s="112"/>
      <c r="CV139" s="112"/>
      <c r="CW139" s="112"/>
      <c r="CX139" s="112"/>
      <c r="CY139" s="112"/>
      <c r="CZ139" s="112"/>
      <c r="DA139" s="112"/>
      <c r="DB139" s="112"/>
      <c r="DC139" s="112"/>
      <c r="DD139" s="112"/>
      <c r="DE139" s="112"/>
      <c r="DF139" s="112"/>
      <c r="DG139" s="112"/>
      <c r="DH139" s="112"/>
      <c r="DI139" s="112"/>
      <c r="DJ139" s="112"/>
      <c r="DK139" s="112"/>
      <c r="DL139" s="112"/>
      <c r="DM139" s="112"/>
      <c r="DN139" s="112"/>
      <c r="DO139" s="112"/>
      <c r="DP139" s="112"/>
      <c r="DQ139" s="112"/>
      <c r="DR139" s="112"/>
      <c r="DS139" s="112"/>
      <c r="DT139" s="112"/>
      <c r="DU139" s="112"/>
      <c r="DV139" s="112"/>
      <c r="DW139" s="112"/>
      <c r="DX139" s="112"/>
      <c r="DY139" s="112"/>
      <c r="DZ139" s="112"/>
      <c r="EA139" s="112"/>
      <c r="EB139" s="112"/>
      <c r="EC139" s="112"/>
      <c r="ED139" s="112"/>
      <c r="EE139" s="112"/>
      <c r="EF139" s="112"/>
      <c r="EG139" s="112"/>
      <c r="EH139" s="112"/>
      <c r="EI139" s="112"/>
      <c r="EJ139" s="112"/>
      <c r="EK139" s="112"/>
      <c r="EL139" s="112"/>
      <c r="EM139" s="112"/>
      <c r="EN139" s="112"/>
      <c r="EO139" s="112"/>
      <c r="EP139" s="112"/>
      <c r="EQ139" s="112"/>
      <c r="ER139" s="112"/>
      <c r="ES139" s="112"/>
      <c r="ET139" s="112"/>
      <c r="EU139" s="112"/>
      <c r="EV139" s="112"/>
      <c r="EW139" s="112"/>
      <c r="EX139" s="112"/>
      <c r="EY139" s="112"/>
      <c r="EZ139" s="112"/>
      <c r="FA139" s="112"/>
      <c r="FB139" s="112"/>
      <c r="FC139" s="112"/>
      <c r="FD139" s="112"/>
      <c r="FE139" s="112"/>
      <c r="FF139" s="112"/>
      <c r="FG139" s="112"/>
      <c r="FH139" s="112"/>
      <c r="FI139" s="112"/>
      <c r="FJ139" s="112"/>
      <c r="FK139" s="112"/>
      <c r="FL139" s="112"/>
      <c r="FM139" s="112"/>
      <c r="FN139" s="112"/>
      <c r="FO139" s="112"/>
      <c r="FP139" s="112"/>
      <c r="FQ139" s="112"/>
      <c r="FR139" s="112"/>
      <c r="FS139" s="112"/>
      <c r="FT139" s="112"/>
      <c r="FU139" s="112"/>
      <c r="FV139" s="112"/>
      <c r="FW139" s="112"/>
      <c r="FX139" s="112"/>
      <c r="FY139" s="112"/>
      <c r="FZ139" s="112"/>
      <c r="GA139" s="112"/>
      <c r="GB139" s="112"/>
      <c r="GC139" s="112"/>
      <c r="GD139" s="112"/>
      <c r="GE139" s="112"/>
      <c r="GF139" s="112"/>
      <c r="GG139" s="112"/>
      <c r="GH139" s="112"/>
      <c r="GI139" s="112"/>
      <c r="GJ139" s="112"/>
      <c r="GK139" s="112"/>
      <c r="GL139" s="112"/>
      <c r="GM139" s="112"/>
      <c r="GN139" s="112"/>
      <c r="GO139" s="112"/>
      <c r="GP139" s="112"/>
      <c r="GQ139" s="112"/>
      <c r="GR139" s="112"/>
      <c r="GS139" s="112"/>
      <c r="GT139" s="112"/>
      <c r="GU139" s="112"/>
      <c r="GV139" s="112"/>
      <c r="GW139" s="112"/>
      <c r="GX139" s="112"/>
      <c r="GY139" s="112"/>
      <c r="GZ139" s="112"/>
      <c r="HA139" s="112"/>
      <c r="HB139" s="112"/>
      <c r="HC139" s="112"/>
      <c r="HD139" s="112"/>
      <c r="HE139" s="112"/>
      <c r="HF139" s="112"/>
      <c r="HG139" s="112"/>
      <c r="HH139" s="112"/>
      <c r="HI139" s="112"/>
      <c r="HJ139" s="112"/>
      <c r="HK139" s="112"/>
      <c r="HL139" s="112"/>
      <c r="HM139" s="112"/>
      <c r="HN139" s="112"/>
      <c r="HO139" s="112"/>
      <c r="HP139" s="112"/>
      <c r="HQ139" s="112"/>
      <c r="HR139" s="112"/>
      <c r="HS139" s="112"/>
      <c r="HT139" s="112"/>
      <c r="HU139" s="112"/>
      <c r="HV139" s="112"/>
      <c r="HW139" s="112"/>
      <c r="HX139" s="112"/>
      <c r="HY139" s="112"/>
      <c r="HZ139" s="112"/>
      <c r="IA139" s="112"/>
      <c r="IB139" s="112"/>
      <c r="IC139" s="112"/>
      <c r="ID139" s="112"/>
      <c r="IE139" s="112"/>
      <c r="IF139" s="112"/>
      <c r="IG139" s="112"/>
      <c r="IH139" s="112"/>
      <c r="II139" s="112"/>
      <c r="IJ139" s="112"/>
    </row>
    <row r="140" customFormat="false" ht="20.25" hidden="false" customHeight="true" outlineLevel="0" collapsed="false">
      <c r="A140" s="125"/>
      <c r="B140" s="76"/>
      <c r="C140" s="66" t="s">
        <v>751</v>
      </c>
      <c r="D140" s="114" t="s">
        <v>752</v>
      </c>
      <c r="E140" s="76" t="n">
        <v>4789.01</v>
      </c>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112"/>
      <c r="BY140" s="112"/>
      <c r="BZ140" s="112"/>
      <c r="CA140" s="112"/>
      <c r="CB140" s="112"/>
      <c r="CC140" s="112"/>
      <c r="CD140" s="112"/>
      <c r="CE140" s="112"/>
      <c r="CF140" s="112"/>
      <c r="CG140" s="112"/>
      <c r="CH140" s="112"/>
      <c r="CI140" s="112"/>
      <c r="CJ140" s="112"/>
      <c r="CK140" s="112"/>
      <c r="CL140" s="112"/>
      <c r="CM140" s="112"/>
      <c r="CN140" s="112"/>
      <c r="CO140" s="112"/>
      <c r="CP140" s="112"/>
      <c r="CQ140" s="112"/>
      <c r="CR140" s="112"/>
      <c r="CS140" s="112"/>
      <c r="CT140" s="112"/>
      <c r="CU140" s="112"/>
      <c r="CV140" s="112"/>
      <c r="CW140" s="112"/>
      <c r="CX140" s="112"/>
      <c r="CY140" s="112"/>
      <c r="CZ140" s="112"/>
      <c r="DA140" s="112"/>
      <c r="DB140" s="112"/>
      <c r="DC140" s="112"/>
      <c r="DD140" s="112"/>
      <c r="DE140" s="112"/>
      <c r="DF140" s="112"/>
      <c r="DG140" s="112"/>
      <c r="DH140" s="112"/>
      <c r="DI140" s="112"/>
      <c r="DJ140" s="112"/>
      <c r="DK140" s="112"/>
      <c r="DL140" s="112"/>
      <c r="DM140" s="112"/>
      <c r="DN140" s="112"/>
      <c r="DO140" s="112"/>
      <c r="DP140" s="112"/>
      <c r="DQ140" s="112"/>
      <c r="DR140" s="112"/>
      <c r="DS140" s="112"/>
      <c r="DT140" s="112"/>
      <c r="DU140" s="112"/>
      <c r="DV140" s="112"/>
      <c r="DW140" s="112"/>
      <c r="DX140" s="112"/>
      <c r="DY140" s="112"/>
      <c r="DZ140" s="112"/>
      <c r="EA140" s="112"/>
      <c r="EB140" s="112"/>
      <c r="EC140" s="112"/>
      <c r="ED140" s="112"/>
      <c r="EE140" s="112"/>
      <c r="EF140" s="112"/>
      <c r="EG140" s="112"/>
      <c r="EH140" s="112"/>
      <c r="EI140" s="112"/>
      <c r="EJ140" s="112"/>
      <c r="EK140" s="112"/>
      <c r="EL140" s="112"/>
      <c r="EM140" s="112"/>
      <c r="EN140" s="112"/>
      <c r="EO140" s="112"/>
      <c r="EP140" s="112"/>
      <c r="EQ140" s="112"/>
      <c r="ER140" s="112"/>
      <c r="ES140" s="112"/>
      <c r="ET140" s="112"/>
      <c r="EU140" s="112"/>
      <c r="EV140" s="112"/>
      <c r="EW140" s="112"/>
      <c r="EX140" s="112"/>
      <c r="EY140" s="112"/>
      <c r="EZ140" s="112"/>
      <c r="FA140" s="112"/>
      <c r="FB140" s="112"/>
      <c r="FC140" s="112"/>
      <c r="FD140" s="112"/>
      <c r="FE140" s="112"/>
      <c r="FF140" s="112"/>
      <c r="FG140" s="112"/>
      <c r="FH140" s="112"/>
      <c r="FI140" s="112"/>
      <c r="FJ140" s="112"/>
      <c r="FK140" s="112"/>
      <c r="FL140" s="112"/>
      <c r="FM140" s="112"/>
      <c r="FN140" s="112"/>
      <c r="FO140" s="112"/>
      <c r="FP140" s="112"/>
      <c r="FQ140" s="112"/>
      <c r="FR140" s="112"/>
      <c r="FS140" s="112"/>
      <c r="FT140" s="112"/>
      <c r="FU140" s="112"/>
      <c r="FV140" s="112"/>
      <c r="FW140" s="112"/>
      <c r="FX140" s="112"/>
      <c r="FY140" s="112"/>
      <c r="FZ140" s="112"/>
      <c r="GA140" s="112"/>
      <c r="GB140" s="112"/>
      <c r="GC140" s="112"/>
      <c r="GD140" s="112"/>
      <c r="GE140" s="112"/>
      <c r="GF140" s="112"/>
      <c r="GG140" s="112"/>
      <c r="GH140" s="112"/>
      <c r="GI140" s="112"/>
      <c r="GJ140" s="112"/>
      <c r="GK140" s="112"/>
      <c r="GL140" s="112"/>
      <c r="GM140" s="112"/>
      <c r="GN140" s="112"/>
      <c r="GO140" s="112"/>
      <c r="GP140" s="112"/>
      <c r="GQ140" s="112"/>
      <c r="GR140" s="112"/>
      <c r="GS140" s="112"/>
      <c r="GT140" s="112"/>
      <c r="GU140" s="112"/>
      <c r="GV140" s="112"/>
      <c r="GW140" s="112"/>
      <c r="GX140" s="112"/>
      <c r="GY140" s="112"/>
      <c r="GZ140" s="112"/>
      <c r="HA140" s="112"/>
      <c r="HB140" s="112"/>
      <c r="HC140" s="112"/>
      <c r="HD140" s="112"/>
      <c r="HE140" s="112"/>
      <c r="HF140" s="112"/>
      <c r="HG140" s="112"/>
      <c r="HH140" s="112"/>
      <c r="HI140" s="112"/>
      <c r="HJ140" s="112"/>
      <c r="HK140" s="112"/>
      <c r="HL140" s="112"/>
      <c r="HM140" s="112"/>
      <c r="HN140" s="112"/>
      <c r="HO140" s="112"/>
      <c r="HP140" s="112"/>
      <c r="HQ140" s="112"/>
      <c r="HR140" s="112"/>
      <c r="HS140" s="112"/>
      <c r="HT140" s="112"/>
      <c r="HU140" s="112"/>
      <c r="HV140" s="112"/>
      <c r="HW140" s="112"/>
      <c r="HX140" s="112"/>
      <c r="HY140" s="112"/>
      <c r="HZ140" s="112"/>
      <c r="IA140" s="112"/>
      <c r="IB140" s="112"/>
      <c r="IC140" s="112"/>
      <c r="ID140" s="112"/>
      <c r="IE140" s="112"/>
      <c r="IF140" s="112"/>
      <c r="IG140" s="112"/>
      <c r="IH140" s="112"/>
      <c r="II140" s="112"/>
      <c r="IJ140" s="112"/>
    </row>
    <row r="141" customFormat="false" ht="20.25" hidden="false" customHeight="true" outlineLevel="0" collapsed="false">
      <c r="A141" s="125"/>
      <c r="B141" s="76"/>
      <c r="C141" s="66" t="s">
        <v>753</v>
      </c>
      <c r="D141" s="114" t="s">
        <v>754</v>
      </c>
      <c r="E141" s="76" t="n">
        <v>5</v>
      </c>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2"/>
      <c r="DV141" s="112"/>
      <c r="DW141" s="112"/>
      <c r="DX141" s="112"/>
      <c r="DY141" s="112"/>
      <c r="DZ141" s="112"/>
      <c r="EA141" s="112"/>
      <c r="EB141" s="112"/>
      <c r="EC141" s="112"/>
      <c r="ED141" s="112"/>
      <c r="EE141" s="112"/>
      <c r="EF141" s="112"/>
      <c r="EG141" s="112"/>
      <c r="EH141" s="112"/>
      <c r="EI141" s="112"/>
      <c r="EJ141" s="112"/>
      <c r="EK141" s="112"/>
      <c r="EL141" s="112"/>
      <c r="EM141" s="112"/>
      <c r="EN141" s="112"/>
      <c r="EO141" s="112"/>
      <c r="EP141" s="112"/>
      <c r="EQ141" s="112"/>
      <c r="ER141" s="112"/>
      <c r="ES141" s="112"/>
      <c r="ET141" s="112"/>
      <c r="EU141" s="112"/>
      <c r="EV141" s="112"/>
      <c r="EW141" s="112"/>
      <c r="EX141" s="112"/>
      <c r="EY141" s="112"/>
      <c r="EZ141" s="112"/>
      <c r="FA141" s="112"/>
      <c r="FB141" s="112"/>
      <c r="FC141" s="112"/>
      <c r="FD141" s="112"/>
      <c r="FE141" s="112"/>
      <c r="FF141" s="112"/>
      <c r="FG141" s="112"/>
      <c r="FH141" s="112"/>
      <c r="FI141" s="112"/>
      <c r="FJ141" s="112"/>
      <c r="FK141" s="112"/>
      <c r="FL141" s="112"/>
      <c r="FM141" s="112"/>
      <c r="FN141" s="112"/>
      <c r="FO141" s="112"/>
      <c r="FP141" s="112"/>
      <c r="FQ141" s="112"/>
      <c r="FR141" s="112"/>
      <c r="FS141" s="112"/>
      <c r="FT141" s="112"/>
      <c r="FU141" s="112"/>
      <c r="FV141" s="112"/>
      <c r="FW141" s="112"/>
      <c r="FX141" s="112"/>
      <c r="FY141" s="112"/>
      <c r="FZ141" s="112"/>
      <c r="GA141" s="112"/>
      <c r="GB141" s="112"/>
      <c r="GC141" s="112"/>
      <c r="GD141" s="112"/>
      <c r="GE141" s="112"/>
      <c r="GF141" s="112"/>
      <c r="GG141" s="112"/>
      <c r="GH141" s="112"/>
      <c r="GI141" s="112"/>
      <c r="GJ141" s="112"/>
      <c r="GK141" s="112"/>
      <c r="GL141" s="112"/>
      <c r="GM141" s="112"/>
      <c r="GN141" s="112"/>
      <c r="GO141" s="112"/>
      <c r="GP141" s="112"/>
      <c r="GQ141" s="112"/>
      <c r="GR141" s="112"/>
      <c r="GS141" s="112"/>
      <c r="GT141" s="112"/>
      <c r="GU141" s="112"/>
      <c r="GV141" s="112"/>
      <c r="GW141" s="112"/>
      <c r="GX141" s="112"/>
      <c r="GY141" s="112"/>
      <c r="GZ141" s="112"/>
      <c r="HA141" s="112"/>
      <c r="HB141" s="112"/>
      <c r="HC141" s="112"/>
      <c r="HD141" s="112"/>
      <c r="HE141" s="112"/>
      <c r="HF141" s="112"/>
      <c r="HG141" s="112"/>
      <c r="HH141" s="112"/>
      <c r="HI141" s="112"/>
      <c r="HJ141" s="112"/>
      <c r="HK141" s="112"/>
      <c r="HL141" s="112"/>
      <c r="HM141" s="112"/>
      <c r="HN141" s="112"/>
      <c r="HO141" s="112"/>
      <c r="HP141" s="112"/>
      <c r="HQ141" s="112"/>
      <c r="HR141" s="112"/>
      <c r="HS141" s="112"/>
      <c r="HT141" s="112"/>
      <c r="HU141" s="112"/>
      <c r="HV141" s="112"/>
      <c r="HW141" s="112"/>
      <c r="HX141" s="112"/>
      <c r="HY141" s="112"/>
      <c r="HZ141" s="112"/>
      <c r="IA141" s="112"/>
      <c r="IB141" s="112"/>
      <c r="IC141" s="112"/>
      <c r="ID141" s="112"/>
      <c r="IE141" s="112"/>
      <c r="IF141" s="112"/>
      <c r="IG141" s="112"/>
      <c r="IH141" s="112"/>
      <c r="II141" s="112"/>
      <c r="IJ141" s="112"/>
    </row>
    <row r="142" customFormat="false" ht="33" hidden="false" customHeight="true" outlineLevel="0" collapsed="false">
      <c r="A142" s="125"/>
      <c r="B142" s="76"/>
      <c r="C142" s="135" t="s">
        <v>755</v>
      </c>
      <c r="D142" s="136" t="s">
        <v>756</v>
      </c>
      <c r="E142" s="109" t="n">
        <v>65.24</v>
      </c>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112"/>
      <c r="BY142" s="112"/>
      <c r="BZ142" s="112"/>
      <c r="CA142" s="112"/>
      <c r="CB142" s="112"/>
      <c r="CC142" s="112"/>
      <c r="CD142" s="112"/>
      <c r="CE142" s="112"/>
      <c r="CF142" s="112"/>
      <c r="CG142" s="112"/>
      <c r="CH142" s="112"/>
      <c r="CI142" s="112"/>
      <c r="CJ142" s="112"/>
      <c r="CK142" s="112"/>
      <c r="CL142" s="112"/>
      <c r="CM142" s="112"/>
      <c r="CN142" s="112"/>
      <c r="CO142" s="112"/>
      <c r="CP142" s="112"/>
      <c r="CQ142" s="112"/>
      <c r="CR142" s="112"/>
      <c r="CS142" s="112"/>
      <c r="CT142" s="112"/>
      <c r="CU142" s="112"/>
      <c r="CV142" s="112"/>
      <c r="CW142" s="112"/>
      <c r="CX142" s="112"/>
      <c r="CY142" s="112"/>
      <c r="CZ142" s="112"/>
      <c r="DA142" s="112"/>
      <c r="DB142" s="112"/>
      <c r="DC142" s="112"/>
      <c r="DD142" s="112"/>
      <c r="DE142" s="112"/>
      <c r="DF142" s="112"/>
      <c r="DG142" s="112"/>
      <c r="DH142" s="112"/>
      <c r="DI142" s="112"/>
      <c r="DJ142" s="112"/>
      <c r="DK142" s="112"/>
      <c r="DL142" s="112"/>
      <c r="DM142" s="112"/>
      <c r="DN142" s="112"/>
      <c r="DO142" s="112"/>
      <c r="DP142" s="112"/>
      <c r="DQ142" s="112"/>
      <c r="DR142" s="112"/>
      <c r="DS142" s="112"/>
      <c r="DT142" s="112"/>
      <c r="DU142" s="112"/>
      <c r="DV142" s="112"/>
      <c r="DW142" s="112"/>
      <c r="DX142" s="112"/>
      <c r="DY142" s="112"/>
      <c r="DZ142" s="112"/>
      <c r="EA142" s="112"/>
      <c r="EB142" s="112"/>
      <c r="EC142" s="112"/>
      <c r="ED142" s="112"/>
      <c r="EE142" s="112"/>
      <c r="EF142" s="112"/>
      <c r="EG142" s="112"/>
      <c r="EH142" s="112"/>
      <c r="EI142" s="112"/>
      <c r="EJ142" s="112"/>
      <c r="EK142" s="112"/>
      <c r="EL142" s="112"/>
      <c r="EM142" s="112"/>
      <c r="EN142" s="112"/>
      <c r="EO142" s="112"/>
      <c r="EP142" s="112"/>
      <c r="EQ142" s="112"/>
      <c r="ER142" s="112"/>
      <c r="ES142" s="112"/>
      <c r="ET142" s="112"/>
      <c r="EU142" s="112"/>
      <c r="EV142" s="112"/>
      <c r="EW142" s="112"/>
      <c r="EX142" s="112"/>
      <c r="EY142" s="112"/>
      <c r="EZ142" s="112"/>
      <c r="FA142" s="112"/>
      <c r="FB142" s="112"/>
      <c r="FC142" s="112"/>
      <c r="FD142" s="112"/>
      <c r="FE142" s="112"/>
      <c r="FF142" s="112"/>
      <c r="FG142" s="112"/>
      <c r="FH142" s="112"/>
      <c r="FI142" s="112"/>
      <c r="FJ142" s="112"/>
      <c r="FK142" s="112"/>
      <c r="FL142" s="112"/>
      <c r="FM142" s="112"/>
      <c r="FN142" s="112"/>
      <c r="FO142" s="112"/>
      <c r="FP142" s="112"/>
      <c r="FQ142" s="112"/>
      <c r="FR142" s="112"/>
      <c r="FS142" s="112"/>
      <c r="FT142" s="112"/>
      <c r="FU142" s="112"/>
      <c r="FV142" s="112"/>
      <c r="FW142" s="112"/>
      <c r="FX142" s="112"/>
      <c r="FY142" s="112"/>
      <c r="FZ142" s="112"/>
      <c r="GA142" s="112"/>
      <c r="GB142" s="112"/>
      <c r="GC142" s="112"/>
      <c r="GD142" s="112"/>
      <c r="GE142" s="112"/>
      <c r="GF142" s="112"/>
      <c r="GG142" s="112"/>
      <c r="GH142" s="112"/>
      <c r="GI142" s="112"/>
      <c r="GJ142" s="112"/>
      <c r="GK142" s="112"/>
      <c r="GL142" s="112"/>
      <c r="GM142" s="112"/>
      <c r="GN142" s="112"/>
      <c r="GO142" s="112"/>
      <c r="GP142" s="112"/>
      <c r="GQ142" s="112"/>
      <c r="GR142" s="112"/>
      <c r="GS142" s="112"/>
      <c r="GT142" s="112"/>
      <c r="GU142" s="112"/>
      <c r="GV142" s="112"/>
      <c r="GW142" s="112"/>
      <c r="GX142" s="112"/>
      <c r="GY142" s="112"/>
      <c r="GZ142" s="112"/>
      <c r="HA142" s="112"/>
      <c r="HB142" s="112"/>
      <c r="HC142" s="112"/>
      <c r="HD142" s="112"/>
      <c r="HE142" s="112"/>
      <c r="HF142" s="112"/>
      <c r="HG142" s="112"/>
      <c r="HH142" s="112"/>
      <c r="HI142" s="112"/>
      <c r="HJ142" s="112"/>
      <c r="HK142" s="112"/>
      <c r="HL142" s="112"/>
      <c r="HM142" s="112"/>
      <c r="HN142" s="112"/>
      <c r="HO142" s="112"/>
      <c r="HP142" s="112"/>
      <c r="HQ142" s="112"/>
      <c r="HR142" s="112"/>
      <c r="HS142" s="112"/>
      <c r="HT142" s="112"/>
      <c r="HU142" s="112"/>
      <c r="HV142" s="112"/>
      <c r="HW142" s="112"/>
      <c r="HX142" s="112"/>
      <c r="HY142" s="112"/>
      <c r="HZ142" s="112"/>
      <c r="IA142" s="112"/>
      <c r="IB142" s="112"/>
      <c r="IC142" s="112"/>
      <c r="ID142" s="112"/>
      <c r="IE142" s="112"/>
      <c r="IF142" s="112"/>
      <c r="IG142" s="112"/>
      <c r="IH142" s="112"/>
      <c r="II142" s="112"/>
      <c r="IJ142" s="112"/>
    </row>
    <row r="143" s="138" customFormat="true" ht="33" hidden="false" customHeight="true" outlineLevel="0" collapsed="false">
      <c r="A143" s="135"/>
      <c r="B143" s="137"/>
      <c r="C143" s="135" t="s">
        <v>757</v>
      </c>
      <c r="D143" s="136" t="s">
        <v>756</v>
      </c>
      <c r="E143" s="109" t="n">
        <v>112.41</v>
      </c>
    </row>
    <row r="144" s="138" customFormat="true" ht="33" hidden="false" customHeight="true" outlineLevel="0" collapsed="false">
      <c r="A144" s="135"/>
      <c r="B144" s="137"/>
      <c r="C144" s="135" t="s">
        <v>758</v>
      </c>
      <c r="D144" s="136" t="s">
        <v>759</v>
      </c>
      <c r="E144" s="137" t="n">
        <v>168.7</v>
      </c>
    </row>
    <row r="145" s="138" customFormat="true" ht="20.25" hidden="false" customHeight="true" outlineLevel="0" collapsed="false">
      <c r="A145" s="135"/>
      <c r="B145" s="137"/>
      <c r="C145" s="135" t="s">
        <v>760</v>
      </c>
      <c r="D145" s="136" t="s">
        <v>761</v>
      </c>
      <c r="E145" s="137" t="n">
        <v>3</v>
      </c>
    </row>
    <row r="146" s="138" customFormat="true" ht="20.25" hidden="false" customHeight="true" outlineLevel="0" collapsed="false">
      <c r="A146" s="135"/>
      <c r="B146" s="137"/>
      <c r="C146" s="135" t="s">
        <v>762</v>
      </c>
      <c r="D146" s="136" t="s">
        <v>763</v>
      </c>
      <c r="E146" s="137" t="n">
        <v>3</v>
      </c>
    </row>
    <row r="147" s="138" customFormat="true" ht="20.25" hidden="false" customHeight="true" outlineLevel="0" collapsed="false">
      <c r="A147" s="135" t="s">
        <v>764</v>
      </c>
      <c r="B147" s="137" t="n">
        <v>800</v>
      </c>
      <c r="C147" s="135" t="s">
        <v>765</v>
      </c>
      <c r="D147" s="136"/>
      <c r="E147" s="137" t="n">
        <f aca="false">SUM(E148:E149)</f>
        <v>800</v>
      </c>
    </row>
    <row r="148" s="119" customFormat="true" ht="20.25" hidden="false" customHeight="true" outlineLevel="0" collapsed="false">
      <c r="A148" s="118"/>
      <c r="B148" s="76"/>
      <c r="C148" s="66" t="s">
        <v>766</v>
      </c>
      <c r="D148" s="110" t="s">
        <v>612</v>
      </c>
      <c r="E148" s="76" t="n">
        <v>50</v>
      </c>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2"/>
      <c r="BT148" s="112"/>
      <c r="BU148" s="112"/>
      <c r="BV148" s="112"/>
      <c r="BW148" s="112"/>
      <c r="BX148" s="112"/>
      <c r="BY148" s="112"/>
      <c r="BZ148" s="112"/>
      <c r="CA148" s="112"/>
      <c r="CB148" s="112"/>
      <c r="CC148" s="112"/>
      <c r="CD148" s="112"/>
      <c r="CE148" s="112"/>
      <c r="CF148" s="112"/>
      <c r="CG148" s="112"/>
      <c r="CH148" s="112"/>
      <c r="CI148" s="112"/>
      <c r="CJ148" s="112"/>
      <c r="CK148" s="112"/>
      <c r="CL148" s="112"/>
      <c r="CM148" s="112"/>
      <c r="CN148" s="112"/>
      <c r="CO148" s="112"/>
      <c r="CP148" s="112"/>
      <c r="CQ148" s="112"/>
      <c r="CR148" s="112"/>
      <c r="CS148" s="112"/>
      <c r="CT148" s="112"/>
      <c r="CU148" s="112"/>
      <c r="CV148" s="112"/>
      <c r="CW148" s="112"/>
      <c r="CX148" s="112"/>
      <c r="CY148" s="112"/>
      <c r="CZ148" s="112"/>
      <c r="DA148" s="112"/>
      <c r="DB148" s="112"/>
      <c r="DC148" s="112"/>
      <c r="DD148" s="112"/>
      <c r="DE148" s="112"/>
      <c r="DF148" s="112"/>
      <c r="DG148" s="112"/>
      <c r="DH148" s="112"/>
      <c r="DI148" s="112"/>
      <c r="DJ148" s="112"/>
      <c r="DK148" s="112"/>
      <c r="DL148" s="112"/>
      <c r="DM148" s="112"/>
      <c r="DN148" s="112"/>
      <c r="DO148" s="112"/>
      <c r="DP148" s="112"/>
      <c r="DQ148" s="112"/>
      <c r="DR148" s="112"/>
      <c r="DS148" s="112"/>
      <c r="DT148" s="112"/>
      <c r="DU148" s="112"/>
      <c r="DV148" s="112"/>
      <c r="DW148" s="112"/>
      <c r="DX148" s="112"/>
      <c r="DY148" s="112"/>
      <c r="DZ148" s="112"/>
      <c r="EA148" s="112"/>
      <c r="EB148" s="112"/>
      <c r="EC148" s="112"/>
      <c r="ED148" s="112"/>
      <c r="EE148" s="112"/>
      <c r="EF148" s="112"/>
      <c r="EG148" s="112"/>
      <c r="EH148" s="112"/>
      <c r="EI148" s="112"/>
      <c r="EJ148" s="112"/>
      <c r="EK148" s="112"/>
      <c r="EL148" s="112"/>
      <c r="EM148" s="112"/>
      <c r="EN148" s="112"/>
      <c r="EO148" s="112"/>
      <c r="EP148" s="112"/>
      <c r="EQ148" s="112"/>
      <c r="ER148" s="112"/>
      <c r="ES148" s="112"/>
      <c r="ET148" s="112"/>
      <c r="EU148" s="112"/>
      <c r="EV148" s="112"/>
      <c r="EW148" s="112"/>
      <c r="EX148" s="112"/>
      <c r="EY148" s="112"/>
      <c r="EZ148" s="112"/>
      <c r="FA148" s="112"/>
      <c r="FB148" s="112"/>
      <c r="FC148" s="112"/>
      <c r="FD148" s="112"/>
      <c r="FE148" s="112"/>
      <c r="FF148" s="112"/>
      <c r="FG148" s="112"/>
      <c r="FH148" s="112"/>
      <c r="FI148" s="112"/>
      <c r="FJ148" s="112"/>
      <c r="FK148" s="112"/>
      <c r="FL148" s="112"/>
      <c r="FM148" s="112"/>
      <c r="FN148" s="112"/>
      <c r="FO148" s="112"/>
      <c r="FP148" s="112"/>
      <c r="FQ148" s="112"/>
      <c r="FR148" s="112"/>
      <c r="FS148" s="112"/>
      <c r="FT148" s="112"/>
      <c r="FU148" s="112"/>
      <c r="FV148" s="112"/>
      <c r="FW148" s="112"/>
      <c r="FX148" s="112"/>
      <c r="FY148" s="112"/>
      <c r="FZ148" s="112"/>
      <c r="GA148" s="112"/>
      <c r="GB148" s="112"/>
      <c r="GC148" s="112"/>
      <c r="GD148" s="112"/>
      <c r="GE148" s="112"/>
      <c r="GF148" s="112"/>
      <c r="GG148" s="112"/>
      <c r="GH148" s="112"/>
      <c r="GI148" s="112"/>
      <c r="GJ148" s="112"/>
      <c r="GK148" s="112"/>
      <c r="GL148" s="112"/>
      <c r="GM148" s="112"/>
      <c r="GN148" s="112"/>
      <c r="GO148" s="112"/>
      <c r="GP148" s="112"/>
      <c r="GQ148" s="112"/>
      <c r="GR148" s="112"/>
      <c r="GS148" s="112"/>
      <c r="GT148" s="112"/>
      <c r="GU148" s="112"/>
      <c r="GV148" s="112"/>
      <c r="GW148" s="112"/>
      <c r="GX148" s="112"/>
      <c r="GY148" s="112"/>
      <c r="GZ148" s="112"/>
      <c r="HA148" s="112"/>
      <c r="HB148" s="112"/>
      <c r="HC148" s="112"/>
      <c r="HD148" s="112"/>
      <c r="HE148" s="112"/>
      <c r="HF148" s="112"/>
      <c r="HG148" s="112"/>
      <c r="HH148" s="112"/>
      <c r="HI148" s="112"/>
      <c r="HJ148" s="112"/>
      <c r="HK148" s="112"/>
      <c r="HL148" s="112"/>
      <c r="HM148" s="112"/>
      <c r="HN148" s="112"/>
      <c r="HO148" s="112"/>
      <c r="HP148" s="112"/>
      <c r="HQ148" s="112"/>
      <c r="HR148" s="112"/>
      <c r="HS148" s="112"/>
      <c r="HT148" s="112"/>
      <c r="HU148" s="112"/>
      <c r="HV148" s="112"/>
      <c r="HW148" s="112"/>
      <c r="HX148" s="112"/>
      <c r="HY148" s="112"/>
      <c r="HZ148" s="112"/>
      <c r="IA148" s="112"/>
      <c r="IB148" s="112"/>
      <c r="IC148" s="112"/>
      <c r="ID148" s="112"/>
      <c r="IE148" s="112"/>
      <c r="IF148" s="112"/>
      <c r="IG148" s="112"/>
      <c r="IH148" s="112"/>
      <c r="II148" s="112"/>
      <c r="IJ148" s="112"/>
    </row>
    <row r="149" s="119" customFormat="true" ht="20.25" hidden="false" customHeight="true" outlineLevel="0" collapsed="false">
      <c r="A149" s="118"/>
      <c r="B149" s="76"/>
      <c r="C149" s="66" t="s">
        <v>767</v>
      </c>
      <c r="D149" s="110" t="s">
        <v>612</v>
      </c>
      <c r="E149" s="76" t="n">
        <v>750</v>
      </c>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12"/>
      <c r="BQ149" s="112"/>
      <c r="BR149" s="112"/>
      <c r="BS149" s="112"/>
      <c r="BT149" s="112"/>
      <c r="BU149" s="112"/>
      <c r="BV149" s="112"/>
      <c r="BW149" s="112"/>
      <c r="BX149" s="112"/>
      <c r="BY149" s="112"/>
      <c r="BZ149" s="112"/>
      <c r="CA149" s="112"/>
      <c r="CB149" s="112"/>
      <c r="CC149" s="112"/>
      <c r="CD149" s="112"/>
      <c r="CE149" s="112"/>
      <c r="CF149" s="112"/>
      <c r="CG149" s="112"/>
      <c r="CH149" s="112"/>
      <c r="CI149" s="112"/>
      <c r="CJ149" s="112"/>
      <c r="CK149" s="112"/>
      <c r="CL149" s="112"/>
      <c r="CM149" s="112"/>
      <c r="CN149" s="112"/>
      <c r="CO149" s="112"/>
      <c r="CP149" s="112"/>
      <c r="CQ149" s="112"/>
      <c r="CR149" s="112"/>
      <c r="CS149" s="112"/>
      <c r="CT149" s="112"/>
      <c r="CU149" s="112"/>
      <c r="CV149" s="112"/>
      <c r="CW149" s="112"/>
      <c r="CX149" s="112"/>
      <c r="CY149" s="112"/>
      <c r="CZ149" s="112"/>
      <c r="DA149" s="112"/>
      <c r="DB149" s="112"/>
      <c r="DC149" s="112"/>
      <c r="DD149" s="112"/>
      <c r="DE149" s="112"/>
      <c r="DF149" s="112"/>
      <c r="DG149" s="112"/>
      <c r="DH149" s="112"/>
      <c r="DI149" s="112"/>
      <c r="DJ149" s="112"/>
      <c r="DK149" s="112"/>
      <c r="DL149" s="112"/>
      <c r="DM149" s="112"/>
      <c r="DN149" s="112"/>
      <c r="DO149" s="112"/>
      <c r="DP149" s="112"/>
      <c r="DQ149" s="112"/>
      <c r="DR149" s="112"/>
      <c r="DS149" s="112"/>
      <c r="DT149" s="112"/>
      <c r="DU149" s="112"/>
      <c r="DV149" s="112"/>
      <c r="DW149" s="112"/>
      <c r="DX149" s="112"/>
      <c r="DY149" s="112"/>
      <c r="DZ149" s="112"/>
      <c r="EA149" s="112"/>
      <c r="EB149" s="112"/>
      <c r="EC149" s="112"/>
      <c r="ED149" s="112"/>
      <c r="EE149" s="112"/>
      <c r="EF149" s="112"/>
      <c r="EG149" s="112"/>
      <c r="EH149" s="112"/>
      <c r="EI149" s="112"/>
      <c r="EJ149" s="112"/>
      <c r="EK149" s="112"/>
      <c r="EL149" s="112"/>
      <c r="EM149" s="112"/>
      <c r="EN149" s="112"/>
      <c r="EO149" s="112"/>
      <c r="EP149" s="112"/>
      <c r="EQ149" s="112"/>
      <c r="ER149" s="112"/>
      <c r="ES149" s="112"/>
      <c r="ET149" s="112"/>
      <c r="EU149" s="112"/>
      <c r="EV149" s="112"/>
      <c r="EW149" s="112"/>
      <c r="EX149" s="112"/>
      <c r="EY149" s="112"/>
      <c r="EZ149" s="112"/>
      <c r="FA149" s="112"/>
      <c r="FB149" s="112"/>
      <c r="FC149" s="112"/>
      <c r="FD149" s="112"/>
      <c r="FE149" s="112"/>
      <c r="FF149" s="112"/>
      <c r="FG149" s="112"/>
      <c r="FH149" s="112"/>
      <c r="FI149" s="112"/>
      <c r="FJ149" s="112"/>
      <c r="FK149" s="112"/>
      <c r="FL149" s="112"/>
      <c r="FM149" s="112"/>
      <c r="FN149" s="112"/>
      <c r="FO149" s="112"/>
      <c r="FP149" s="112"/>
      <c r="FQ149" s="112"/>
      <c r="FR149" s="112"/>
      <c r="FS149" s="112"/>
      <c r="FT149" s="112"/>
      <c r="FU149" s="112"/>
      <c r="FV149" s="112"/>
      <c r="FW149" s="112"/>
      <c r="FX149" s="112"/>
      <c r="FY149" s="112"/>
      <c r="FZ149" s="112"/>
      <c r="GA149" s="112"/>
      <c r="GB149" s="112"/>
      <c r="GC149" s="112"/>
      <c r="GD149" s="112"/>
      <c r="GE149" s="112"/>
      <c r="GF149" s="112"/>
      <c r="GG149" s="112"/>
      <c r="GH149" s="112"/>
      <c r="GI149" s="112"/>
      <c r="GJ149" s="112"/>
      <c r="GK149" s="112"/>
      <c r="GL149" s="112"/>
      <c r="GM149" s="112"/>
      <c r="GN149" s="112"/>
      <c r="GO149" s="112"/>
      <c r="GP149" s="112"/>
      <c r="GQ149" s="112"/>
      <c r="GR149" s="112"/>
      <c r="GS149" s="112"/>
      <c r="GT149" s="112"/>
      <c r="GU149" s="112"/>
      <c r="GV149" s="112"/>
      <c r="GW149" s="112"/>
      <c r="GX149" s="112"/>
      <c r="GY149" s="112"/>
      <c r="GZ149" s="112"/>
      <c r="HA149" s="112"/>
      <c r="HB149" s="112"/>
      <c r="HC149" s="112"/>
      <c r="HD149" s="112"/>
      <c r="HE149" s="112"/>
      <c r="HF149" s="112"/>
      <c r="HG149" s="112"/>
      <c r="HH149" s="112"/>
      <c r="HI149" s="112"/>
      <c r="HJ149" s="112"/>
      <c r="HK149" s="112"/>
      <c r="HL149" s="112"/>
      <c r="HM149" s="112"/>
      <c r="HN149" s="112"/>
      <c r="HO149" s="112"/>
      <c r="HP149" s="112"/>
      <c r="HQ149" s="112"/>
      <c r="HR149" s="112"/>
      <c r="HS149" s="112"/>
      <c r="HT149" s="112"/>
      <c r="HU149" s="112"/>
      <c r="HV149" s="112"/>
      <c r="HW149" s="112"/>
      <c r="HX149" s="112"/>
      <c r="HY149" s="112"/>
      <c r="HZ149" s="112"/>
      <c r="IA149" s="112"/>
      <c r="IB149" s="112"/>
      <c r="IC149" s="112"/>
      <c r="ID149" s="112"/>
      <c r="IE149" s="112"/>
      <c r="IF149" s="112"/>
      <c r="IG149" s="112"/>
      <c r="IH149" s="112"/>
      <c r="II149" s="112"/>
      <c r="IJ149" s="112"/>
    </row>
    <row r="150" s="119" customFormat="true" ht="19.5" hidden="false" customHeight="true" outlineLevel="0" collapsed="false">
      <c r="A150" s="132" t="s">
        <v>768</v>
      </c>
      <c r="B150" s="76" t="n">
        <v>2300</v>
      </c>
      <c r="C150" s="132" t="s">
        <v>769</v>
      </c>
      <c r="D150" s="124"/>
      <c r="E150" s="76" t="n">
        <f aca="false">SUM(E151:E152)</f>
        <v>2300</v>
      </c>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c r="BR150" s="112"/>
      <c r="BS150" s="112"/>
      <c r="BT150" s="112"/>
      <c r="BU150" s="112"/>
      <c r="BV150" s="112"/>
      <c r="BW150" s="112"/>
      <c r="BX150" s="112"/>
      <c r="BY150" s="112"/>
      <c r="BZ150" s="112"/>
      <c r="CA150" s="112"/>
      <c r="CB150" s="112"/>
      <c r="CC150" s="112"/>
      <c r="CD150" s="112"/>
      <c r="CE150" s="112"/>
      <c r="CF150" s="112"/>
      <c r="CG150" s="112"/>
      <c r="CH150" s="112"/>
      <c r="CI150" s="112"/>
      <c r="CJ150" s="112"/>
      <c r="CK150" s="112"/>
      <c r="CL150" s="112"/>
      <c r="CM150" s="112"/>
      <c r="CN150" s="112"/>
      <c r="CO150" s="112"/>
      <c r="CP150" s="112"/>
      <c r="CQ150" s="112"/>
      <c r="CR150" s="112"/>
      <c r="CS150" s="112"/>
      <c r="CT150" s="112"/>
      <c r="CU150" s="112"/>
      <c r="CV150" s="112"/>
      <c r="CW150" s="112"/>
      <c r="CX150" s="112"/>
      <c r="CY150" s="112"/>
      <c r="CZ150" s="112"/>
      <c r="DA150" s="112"/>
      <c r="DB150" s="112"/>
      <c r="DC150" s="112"/>
      <c r="DD150" s="112"/>
      <c r="DE150" s="112"/>
      <c r="DF150" s="112"/>
      <c r="DG150" s="112"/>
      <c r="DH150" s="112"/>
      <c r="DI150" s="112"/>
      <c r="DJ150" s="112"/>
      <c r="DK150" s="112"/>
      <c r="DL150" s="112"/>
      <c r="DM150" s="112"/>
      <c r="DN150" s="112"/>
      <c r="DO150" s="112"/>
      <c r="DP150" s="112"/>
      <c r="DQ150" s="112"/>
      <c r="DR150" s="112"/>
      <c r="DS150" s="112"/>
      <c r="DT150" s="112"/>
      <c r="DU150" s="112"/>
      <c r="DV150" s="112"/>
      <c r="DW150" s="112"/>
      <c r="DX150" s="112"/>
      <c r="DY150" s="112"/>
      <c r="DZ150" s="112"/>
      <c r="EA150" s="112"/>
      <c r="EB150" s="112"/>
      <c r="EC150" s="112"/>
      <c r="ED150" s="112"/>
      <c r="EE150" s="112"/>
      <c r="EF150" s="112"/>
      <c r="EG150" s="112"/>
      <c r="EH150" s="112"/>
      <c r="EI150" s="112"/>
      <c r="EJ150" s="112"/>
      <c r="EK150" s="112"/>
      <c r="EL150" s="112"/>
      <c r="EM150" s="112"/>
      <c r="EN150" s="112"/>
      <c r="EO150" s="112"/>
      <c r="EP150" s="112"/>
      <c r="EQ150" s="112"/>
      <c r="ER150" s="112"/>
      <c r="ES150" s="112"/>
      <c r="ET150" s="112"/>
      <c r="EU150" s="112"/>
      <c r="EV150" s="112"/>
      <c r="EW150" s="112"/>
      <c r="EX150" s="112"/>
      <c r="EY150" s="112"/>
      <c r="EZ150" s="112"/>
      <c r="FA150" s="112"/>
      <c r="FB150" s="112"/>
      <c r="FC150" s="112"/>
      <c r="FD150" s="112"/>
      <c r="FE150" s="112"/>
      <c r="FF150" s="112"/>
      <c r="FG150" s="112"/>
      <c r="FH150" s="112"/>
      <c r="FI150" s="112"/>
      <c r="FJ150" s="112"/>
      <c r="FK150" s="112"/>
      <c r="FL150" s="112"/>
      <c r="FM150" s="112"/>
      <c r="FN150" s="112"/>
      <c r="FO150" s="112"/>
      <c r="FP150" s="112"/>
      <c r="FQ150" s="112"/>
      <c r="FR150" s="112"/>
      <c r="FS150" s="112"/>
      <c r="FT150" s="112"/>
      <c r="FU150" s="112"/>
      <c r="FV150" s="112"/>
      <c r="FW150" s="112"/>
      <c r="FX150" s="112"/>
      <c r="FY150" s="112"/>
      <c r="FZ150" s="112"/>
      <c r="GA150" s="112"/>
      <c r="GB150" s="112"/>
      <c r="GC150" s="112"/>
      <c r="GD150" s="112"/>
      <c r="GE150" s="112"/>
      <c r="GF150" s="112"/>
      <c r="GG150" s="112"/>
      <c r="GH150" s="112"/>
      <c r="GI150" s="112"/>
      <c r="GJ150" s="112"/>
      <c r="GK150" s="112"/>
      <c r="GL150" s="112"/>
      <c r="GM150" s="112"/>
      <c r="GN150" s="112"/>
      <c r="GO150" s="112"/>
      <c r="GP150" s="112"/>
      <c r="GQ150" s="112"/>
      <c r="GR150" s="112"/>
      <c r="GS150" s="112"/>
      <c r="GT150" s="112"/>
      <c r="GU150" s="112"/>
      <c r="GV150" s="112"/>
      <c r="GW150" s="112"/>
      <c r="GX150" s="112"/>
      <c r="GY150" s="112"/>
      <c r="GZ150" s="112"/>
      <c r="HA150" s="112"/>
      <c r="HB150" s="112"/>
      <c r="HC150" s="112"/>
      <c r="HD150" s="112"/>
      <c r="HE150" s="112"/>
      <c r="HF150" s="112"/>
      <c r="HG150" s="112"/>
      <c r="HH150" s="112"/>
      <c r="HI150" s="112"/>
      <c r="HJ150" s="112"/>
      <c r="HK150" s="112"/>
      <c r="HL150" s="112"/>
      <c r="HM150" s="112"/>
      <c r="HN150" s="112"/>
      <c r="HO150" s="112"/>
      <c r="HP150" s="112"/>
      <c r="HQ150" s="112"/>
      <c r="HR150" s="112"/>
      <c r="HS150" s="112"/>
      <c r="HT150" s="112"/>
      <c r="HU150" s="112"/>
      <c r="HV150" s="112"/>
      <c r="HW150" s="112"/>
      <c r="HX150" s="112"/>
      <c r="HY150" s="112"/>
      <c r="HZ150" s="112"/>
      <c r="IA150" s="112"/>
      <c r="IB150" s="112"/>
      <c r="IC150" s="112"/>
      <c r="ID150" s="112"/>
      <c r="IE150" s="112"/>
      <c r="IF150" s="112"/>
      <c r="IG150" s="112"/>
      <c r="IH150" s="112"/>
      <c r="II150" s="112"/>
      <c r="IJ150" s="112"/>
    </row>
    <row r="151" s="119" customFormat="true" ht="33" hidden="false" customHeight="true" outlineLevel="0" collapsed="false">
      <c r="A151" s="118"/>
      <c r="B151" s="76"/>
      <c r="C151" s="139" t="s">
        <v>770</v>
      </c>
      <c r="D151" s="140" t="s">
        <v>771</v>
      </c>
      <c r="E151" s="141" t="n">
        <v>25</v>
      </c>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c r="BR151" s="112"/>
      <c r="BS151" s="112"/>
      <c r="BT151" s="112"/>
      <c r="BU151" s="112"/>
      <c r="BV151" s="112"/>
      <c r="BW151" s="112"/>
      <c r="BX151" s="112"/>
      <c r="BY151" s="112"/>
      <c r="BZ151" s="112"/>
      <c r="CA151" s="112"/>
      <c r="CB151" s="112"/>
      <c r="CC151" s="112"/>
      <c r="CD151" s="112"/>
      <c r="CE151" s="112"/>
      <c r="CF151" s="112"/>
      <c r="CG151" s="112"/>
      <c r="CH151" s="112"/>
      <c r="CI151" s="112"/>
      <c r="CJ151" s="112"/>
      <c r="CK151" s="112"/>
      <c r="CL151" s="112"/>
      <c r="CM151" s="112"/>
      <c r="CN151" s="112"/>
      <c r="CO151" s="112"/>
      <c r="CP151" s="112"/>
      <c r="CQ151" s="112"/>
      <c r="CR151" s="112"/>
      <c r="CS151" s="112"/>
      <c r="CT151" s="112"/>
      <c r="CU151" s="112"/>
      <c r="CV151" s="112"/>
      <c r="CW151" s="112"/>
      <c r="CX151" s="112"/>
      <c r="CY151" s="112"/>
      <c r="CZ151" s="112"/>
      <c r="DA151" s="112"/>
      <c r="DB151" s="112"/>
      <c r="DC151" s="112"/>
      <c r="DD151" s="112"/>
      <c r="DE151" s="112"/>
      <c r="DF151" s="112"/>
      <c r="DG151" s="112"/>
      <c r="DH151" s="112"/>
      <c r="DI151" s="112"/>
      <c r="DJ151" s="112"/>
      <c r="DK151" s="112"/>
      <c r="DL151" s="112"/>
      <c r="DM151" s="112"/>
      <c r="DN151" s="112"/>
      <c r="DO151" s="112"/>
      <c r="DP151" s="112"/>
      <c r="DQ151" s="112"/>
      <c r="DR151" s="112"/>
      <c r="DS151" s="112"/>
      <c r="DT151" s="112"/>
      <c r="DU151" s="112"/>
      <c r="DV151" s="112"/>
      <c r="DW151" s="112"/>
      <c r="DX151" s="112"/>
      <c r="DY151" s="112"/>
      <c r="DZ151" s="112"/>
      <c r="EA151" s="112"/>
      <c r="EB151" s="112"/>
      <c r="EC151" s="112"/>
      <c r="ED151" s="112"/>
      <c r="EE151" s="112"/>
      <c r="EF151" s="112"/>
      <c r="EG151" s="112"/>
      <c r="EH151" s="112"/>
      <c r="EI151" s="112"/>
      <c r="EJ151" s="112"/>
      <c r="EK151" s="112"/>
      <c r="EL151" s="112"/>
      <c r="EM151" s="112"/>
      <c r="EN151" s="112"/>
      <c r="EO151" s="112"/>
      <c r="EP151" s="112"/>
      <c r="EQ151" s="112"/>
      <c r="ER151" s="112"/>
      <c r="ES151" s="112"/>
      <c r="ET151" s="112"/>
      <c r="EU151" s="112"/>
      <c r="EV151" s="112"/>
      <c r="EW151" s="112"/>
      <c r="EX151" s="112"/>
      <c r="EY151" s="112"/>
      <c r="EZ151" s="112"/>
      <c r="FA151" s="112"/>
      <c r="FB151" s="112"/>
      <c r="FC151" s="112"/>
      <c r="FD151" s="112"/>
      <c r="FE151" s="112"/>
      <c r="FF151" s="112"/>
      <c r="FG151" s="112"/>
      <c r="FH151" s="112"/>
      <c r="FI151" s="112"/>
      <c r="FJ151" s="112"/>
      <c r="FK151" s="112"/>
      <c r="FL151" s="112"/>
      <c r="FM151" s="112"/>
      <c r="FN151" s="112"/>
      <c r="FO151" s="112"/>
      <c r="FP151" s="112"/>
      <c r="FQ151" s="112"/>
      <c r="FR151" s="112"/>
      <c r="FS151" s="112"/>
      <c r="FT151" s="112"/>
      <c r="FU151" s="112"/>
      <c r="FV151" s="112"/>
      <c r="FW151" s="112"/>
      <c r="FX151" s="112"/>
      <c r="FY151" s="112"/>
      <c r="FZ151" s="112"/>
      <c r="GA151" s="112"/>
      <c r="GB151" s="112"/>
      <c r="GC151" s="112"/>
      <c r="GD151" s="112"/>
      <c r="GE151" s="112"/>
      <c r="GF151" s="112"/>
      <c r="GG151" s="112"/>
      <c r="GH151" s="112"/>
      <c r="GI151" s="112"/>
      <c r="GJ151" s="112"/>
      <c r="GK151" s="112"/>
      <c r="GL151" s="112"/>
      <c r="GM151" s="112"/>
      <c r="GN151" s="112"/>
      <c r="GO151" s="112"/>
      <c r="GP151" s="112"/>
      <c r="GQ151" s="112"/>
      <c r="GR151" s="112"/>
      <c r="GS151" s="112"/>
      <c r="GT151" s="112"/>
      <c r="GU151" s="112"/>
      <c r="GV151" s="112"/>
      <c r="GW151" s="112"/>
      <c r="GX151" s="112"/>
      <c r="GY151" s="112"/>
      <c r="GZ151" s="112"/>
      <c r="HA151" s="112"/>
      <c r="HB151" s="112"/>
      <c r="HC151" s="112"/>
      <c r="HD151" s="112"/>
      <c r="HE151" s="112"/>
      <c r="HF151" s="112"/>
      <c r="HG151" s="112"/>
      <c r="HH151" s="112"/>
      <c r="HI151" s="112"/>
      <c r="HJ151" s="112"/>
      <c r="HK151" s="112"/>
      <c r="HL151" s="112"/>
      <c r="HM151" s="112"/>
      <c r="HN151" s="112"/>
      <c r="HO151" s="112"/>
      <c r="HP151" s="112"/>
      <c r="HQ151" s="112"/>
      <c r="HR151" s="112"/>
      <c r="HS151" s="112"/>
      <c r="HT151" s="112"/>
      <c r="HU151" s="112"/>
      <c r="HV151" s="112"/>
      <c r="HW151" s="112"/>
      <c r="HX151" s="112"/>
      <c r="HY151" s="112"/>
      <c r="HZ151" s="112"/>
      <c r="IA151" s="112"/>
      <c r="IB151" s="112"/>
      <c r="IC151" s="112"/>
      <c r="ID151" s="112"/>
      <c r="IE151" s="112"/>
      <c r="IF151" s="112"/>
      <c r="IG151" s="112"/>
      <c r="IH151" s="112"/>
      <c r="II151" s="112"/>
      <c r="IJ151" s="112"/>
    </row>
    <row r="152" s="142" customFormat="true" ht="33" hidden="false" customHeight="true" outlineLevel="0" collapsed="false">
      <c r="A152" s="139"/>
      <c r="B152" s="141"/>
      <c r="C152" s="139" t="s">
        <v>772</v>
      </c>
      <c r="D152" s="140" t="s">
        <v>771</v>
      </c>
      <c r="E152" s="141" t="n">
        <v>2275</v>
      </c>
    </row>
    <row r="153" customFormat="false" ht="14.25" hidden="false" customHeight="false" outlineLevel="0" collapsed="false">
      <c r="A153" s="95"/>
      <c r="B153" s="95"/>
      <c r="C153" s="95"/>
      <c r="D153" s="96"/>
      <c r="E153" s="95"/>
    </row>
    <row r="154" customFormat="false" ht="14.25" hidden="false" customHeight="false" outlineLevel="0" collapsed="false">
      <c r="A154" s="95"/>
      <c r="B154" s="95"/>
      <c r="C154" s="95"/>
      <c r="D154" s="96"/>
      <c r="E154" s="95"/>
    </row>
    <row r="155" customFormat="false" ht="14.25" hidden="false" customHeight="false" outlineLevel="0" collapsed="false">
      <c r="A155" s="95"/>
      <c r="B155" s="95"/>
      <c r="C155" s="95"/>
      <c r="D155" s="96"/>
      <c r="E155" s="95"/>
    </row>
    <row r="156" customFormat="false" ht="14.25" hidden="false" customHeight="false" outlineLevel="0" collapsed="false">
      <c r="A156" s="95"/>
      <c r="B156" s="95"/>
      <c r="C156" s="95"/>
      <c r="D156" s="96"/>
      <c r="E156" s="95"/>
    </row>
    <row r="157" customFormat="false" ht="14.25" hidden="false" customHeight="false" outlineLevel="0" collapsed="false">
      <c r="A157" s="95"/>
      <c r="B157" s="95"/>
      <c r="C157" s="95"/>
      <c r="D157" s="96"/>
      <c r="E157" s="95"/>
    </row>
    <row r="158" customFormat="false" ht="14.25" hidden="false" customHeight="false" outlineLevel="0" collapsed="false">
      <c r="A158" s="95"/>
      <c r="B158" s="95"/>
      <c r="C158" s="95"/>
      <c r="D158" s="96"/>
      <c r="E158" s="95"/>
    </row>
    <row r="159" customFormat="false" ht="14.25" hidden="false" customHeight="false" outlineLevel="0" collapsed="false">
      <c r="A159" s="95"/>
      <c r="B159" s="95"/>
      <c r="C159" s="95"/>
      <c r="D159" s="96"/>
      <c r="E159" s="95"/>
    </row>
    <row r="160" customFormat="false" ht="14.25" hidden="false" customHeight="false" outlineLevel="0" collapsed="false">
      <c r="A160" s="95"/>
      <c r="B160" s="95"/>
      <c r="C160" s="95"/>
      <c r="D160" s="96"/>
      <c r="E160" s="95"/>
    </row>
    <row r="161" customFormat="false" ht="14.25" hidden="false" customHeight="false" outlineLevel="0" collapsed="false">
      <c r="A161" s="95"/>
      <c r="B161" s="95"/>
      <c r="C161" s="95"/>
      <c r="D161" s="96"/>
      <c r="E161" s="95"/>
    </row>
    <row r="162" customFormat="false" ht="14.25" hidden="false" customHeight="false" outlineLevel="0" collapsed="false">
      <c r="A162" s="95"/>
      <c r="B162" s="95"/>
      <c r="C162" s="95"/>
      <c r="D162" s="96"/>
      <c r="E162" s="95"/>
    </row>
    <row r="163" customFormat="false" ht="14.25" hidden="false" customHeight="false" outlineLevel="0" collapsed="false">
      <c r="A163" s="95"/>
      <c r="B163" s="95"/>
      <c r="C163" s="95"/>
      <c r="D163" s="96"/>
      <c r="E163" s="95"/>
    </row>
    <row r="164" customFormat="false" ht="14.25" hidden="false" customHeight="false" outlineLevel="0" collapsed="false">
      <c r="A164" s="95"/>
      <c r="B164" s="95"/>
      <c r="C164" s="95"/>
      <c r="D164" s="96"/>
      <c r="E164" s="95"/>
    </row>
    <row r="165" customFormat="false" ht="14.25" hidden="false" customHeight="false" outlineLevel="0" collapsed="false">
      <c r="A165" s="95"/>
      <c r="B165" s="95"/>
      <c r="C165" s="95"/>
      <c r="D165" s="96"/>
      <c r="E165" s="95"/>
    </row>
    <row r="166" customFormat="false" ht="14.25" hidden="false" customHeight="false" outlineLevel="0" collapsed="false">
      <c r="A166" s="95"/>
      <c r="B166" s="95"/>
      <c r="C166" s="95"/>
      <c r="D166" s="96"/>
      <c r="E166" s="95"/>
    </row>
    <row r="167" customFormat="false" ht="14.25" hidden="false" customHeight="false" outlineLevel="0" collapsed="false">
      <c r="A167" s="95"/>
      <c r="B167" s="95"/>
      <c r="C167" s="95"/>
      <c r="D167" s="96"/>
      <c r="E167" s="95"/>
    </row>
    <row r="168" customFormat="false" ht="14.25" hidden="false" customHeight="false" outlineLevel="0" collapsed="false">
      <c r="A168" s="95"/>
      <c r="B168" s="95"/>
      <c r="C168" s="95"/>
      <c r="D168" s="96"/>
      <c r="E168" s="95"/>
    </row>
    <row r="169" customFormat="false" ht="14.25" hidden="false" customHeight="false" outlineLevel="0" collapsed="false">
      <c r="A169" s="95"/>
      <c r="B169" s="95"/>
      <c r="C169" s="95"/>
      <c r="D169" s="96"/>
      <c r="E169" s="95"/>
    </row>
    <row r="170" customFormat="false" ht="14.25" hidden="false" customHeight="false" outlineLevel="0" collapsed="false">
      <c r="A170" s="95"/>
      <c r="B170" s="95"/>
      <c r="C170" s="95"/>
      <c r="D170" s="96"/>
      <c r="E170" s="95"/>
    </row>
    <row r="171" customFormat="false" ht="14.25" hidden="false" customHeight="false" outlineLevel="0" collapsed="false">
      <c r="A171" s="95"/>
      <c r="B171" s="95"/>
      <c r="C171" s="95"/>
      <c r="D171" s="96"/>
      <c r="E171" s="95"/>
    </row>
    <row r="172" customFormat="false" ht="14.25" hidden="false" customHeight="false" outlineLevel="0" collapsed="false">
      <c r="A172" s="95"/>
      <c r="B172" s="95"/>
      <c r="C172" s="95"/>
      <c r="D172" s="96"/>
      <c r="E172" s="95"/>
    </row>
    <row r="173" customFormat="false" ht="14.25" hidden="false" customHeight="false" outlineLevel="0" collapsed="false">
      <c r="A173" s="95"/>
      <c r="B173" s="95"/>
      <c r="C173" s="95"/>
      <c r="D173" s="96"/>
      <c r="E173" s="95"/>
    </row>
    <row r="174" customFormat="false" ht="14.25" hidden="false" customHeight="false" outlineLevel="0" collapsed="false">
      <c r="A174" s="95"/>
      <c r="B174" s="95"/>
      <c r="C174" s="95"/>
      <c r="D174" s="96"/>
      <c r="E174" s="95"/>
    </row>
    <row r="175" customFormat="false" ht="14.25" hidden="false" customHeight="false" outlineLevel="0" collapsed="false">
      <c r="A175" s="95"/>
      <c r="B175" s="95"/>
      <c r="C175" s="95"/>
      <c r="D175" s="96"/>
      <c r="E175" s="95"/>
    </row>
    <row r="176" customFormat="false" ht="14.25" hidden="false" customHeight="false" outlineLevel="0" collapsed="false">
      <c r="A176" s="95"/>
      <c r="B176" s="95"/>
      <c r="C176" s="95"/>
      <c r="D176" s="96"/>
      <c r="E176" s="95"/>
    </row>
    <row r="177" customFormat="false" ht="14.25" hidden="false" customHeight="false" outlineLevel="0" collapsed="false">
      <c r="A177" s="95"/>
      <c r="B177" s="95"/>
      <c r="C177" s="95"/>
      <c r="D177" s="96"/>
      <c r="E177" s="95"/>
    </row>
    <row r="178" customFormat="false" ht="14.25" hidden="false" customHeight="false" outlineLevel="0" collapsed="false">
      <c r="A178" s="95"/>
      <c r="B178" s="95"/>
      <c r="C178" s="95"/>
      <c r="D178" s="96"/>
      <c r="E178" s="95"/>
    </row>
    <row r="179" customFormat="false" ht="14.25" hidden="false" customHeight="false" outlineLevel="0" collapsed="false">
      <c r="A179" s="95"/>
      <c r="B179" s="95"/>
      <c r="C179" s="95"/>
      <c r="D179" s="96"/>
      <c r="E179" s="95"/>
    </row>
    <row r="180" customFormat="false" ht="14.25" hidden="false" customHeight="false" outlineLevel="0" collapsed="false">
      <c r="A180" s="95"/>
      <c r="B180" s="95"/>
      <c r="C180" s="95"/>
      <c r="D180" s="96"/>
      <c r="E180" s="95"/>
    </row>
    <row r="181" customFormat="false" ht="14.25" hidden="false" customHeight="false" outlineLevel="0" collapsed="false">
      <c r="A181" s="95"/>
      <c r="B181" s="95"/>
      <c r="C181" s="95"/>
      <c r="D181" s="96"/>
      <c r="E181" s="95"/>
    </row>
    <row r="182" customFormat="false" ht="14.25" hidden="false" customHeight="false" outlineLevel="0" collapsed="false">
      <c r="A182" s="95"/>
      <c r="B182" s="95"/>
      <c r="C182" s="95"/>
      <c r="D182" s="96"/>
      <c r="E182" s="95"/>
    </row>
    <row r="183" customFormat="false" ht="14.25" hidden="false" customHeight="false" outlineLevel="0" collapsed="false">
      <c r="A183" s="95"/>
      <c r="B183" s="95"/>
      <c r="C183" s="95"/>
      <c r="D183" s="96"/>
      <c r="E183" s="95"/>
    </row>
    <row r="184" customFormat="false" ht="14.25" hidden="false" customHeight="false" outlineLevel="0" collapsed="false">
      <c r="A184" s="95"/>
      <c r="B184" s="95"/>
      <c r="C184" s="95"/>
      <c r="D184" s="96"/>
      <c r="E184" s="95"/>
    </row>
    <row r="185" customFormat="false" ht="14.25" hidden="false" customHeight="false" outlineLevel="0" collapsed="false">
      <c r="A185" s="95"/>
      <c r="B185" s="95"/>
      <c r="C185" s="95"/>
      <c r="D185" s="96"/>
      <c r="E185" s="95"/>
    </row>
    <row r="186" customFormat="false" ht="14.25" hidden="false" customHeight="false" outlineLevel="0" collapsed="false">
      <c r="A186" s="95"/>
      <c r="B186" s="95"/>
      <c r="C186" s="95"/>
      <c r="D186" s="96"/>
      <c r="E186" s="95"/>
    </row>
    <row r="187" customFormat="false" ht="14.25" hidden="false" customHeight="false" outlineLevel="0" collapsed="false">
      <c r="A187" s="95"/>
      <c r="B187" s="95"/>
      <c r="C187" s="95"/>
      <c r="D187" s="96"/>
      <c r="E187" s="95"/>
    </row>
    <row r="188" customFormat="false" ht="14.25" hidden="false" customHeight="false" outlineLevel="0" collapsed="false">
      <c r="A188" s="95"/>
      <c r="B188" s="95"/>
      <c r="C188" s="95"/>
      <c r="D188" s="96"/>
      <c r="E188" s="95"/>
    </row>
    <row r="189" customFormat="false" ht="14.25" hidden="false" customHeight="false" outlineLevel="0" collapsed="false">
      <c r="A189" s="95"/>
      <c r="B189" s="95"/>
      <c r="C189" s="95"/>
      <c r="D189" s="96"/>
      <c r="E189" s="95"/>
    </row>
    <row r="190" customFormat="false" ht="14.25" hidden="false" customHeight="false" outlineLevel="0" collapsed="false">
      <c r="A190" s="95"/>
      <c r="B190" s="95"/>
      <c r="C190" s="95"/>
      <c r="D190" s="96"/>
      <c r="E190" s="95"/>
    </row>
    <row r="191" customFormat="false" ht="14.25" hidden="false" customHeight="false" outlineLevel="0" collapsed="false">
      <c r="A191" s="95"/>
      <c r="B191" s="95"/>
      <c r="C191" s="95"/>
      <c r="D191" s="96"/>
      <c r="E191" s="95"/>
    </row>
    <row r="192" customFormat="false" ht="14.25" hidden="false" customHeight="false" outlineLevel="0" collapsed="false">
      <c r="A192" s="95"/>
      <c r="B192" s="95"/>
      <c r="C192" s="95"/>
      <c r="D192" s="96"/>
      <c r="E192" s="95"/>
    </row>
    <row r="193" customFormat="false" ht="14.25" hidden="false" customHeight="false" outlineLevel="0" collapsed="false">
      <c r="A193" s="95"/>
      <c r="B193" s="95"/>
      <c r="C193" s="95"/>
      <c r="D193" s="96"/>
      <c r="E193" s="95"/>
    </row>
    <row r="194" customFormat="false" ht="14.25" hidden="false" customHeight="false" outlineLevel="0" collapsed="false">
      <c r="A194" s="95"/>
      <c r="B194" s="95"/>
      <c r="C194" s="95"/>
      <c r="D194" s="96"/>
      <c r="E194" s="95"/>
    </row>
    <row r="195" customFormat="false" ht="14.25" hidden="false" customHeight="false" outlineLevel="0" collapsed="false">
      <c r="A195" s="95"/>
      <c r="B195" s="95"/>
      <c r="C195" s="95"/>
      <c r="D195" s="96"/>
      <c r="E195" s="95"/>
    </row>
    <row r="196" customFormat="false" ht="14.25" hidden="false" customHeight="false" outlineLevel="0" collapsed="false">
      <c r="A196" s="95"/>
      <c r="B196" s="95"/>
      <c r="C196" s="95"/>
      <c r="D196" s="96"/>
      <c r="E196" s="95"/>
    </row>
    <row r="197" customFormat="false" ht="14.25" hidden="false" customHeight="false" outlineLevel="0" collapsed="false">
      <c r="A197" s="95"/>
      <c r="B197" s="95"/>
      <c r="C197" s="95"/>
      <c r="D197" s="96"/>
      <c r="E197" s="95"/>
    </row>
    <row r="198" customFormat="false" ht="14.25" hidden="false" customHeight="false" outlineLevel="0" collapsed="false">
      <c r="A198" s="95"/>
      <c r="B198" s="95"/>
      <c r="C198" s="95"/>
      <c r="D198" s="96"/>
      <c r="E198" s="95"/>
    </row>
    <row r="199" customFormat="false" ht="14.25" hidden="false" customHeight="false" outlineLevel="0" collapsed="false">
      <c r="A199" s="95"/>
      <c r="B199" s="95"/>
      <c r="C199" s="95"/>
      <c r="D199" s="96"/>
      <c r="E199" s="95"/>
    </row>
    <row r="200" customFormat="false" ht="14.25" hidden="false" customHeight="false" outlineLevel="0" collapsed="false">
      <c r="A200" s="95"/>
      <c r="B200" s="95"/>
      <c r="C200" s="95"/>
      <c r="D200" s="96"/>
      <c r="E200" s="95"/>
    </row>
    <row r="201" customFormat="false" ht="14.25" hidden="false" customHeight="false" outlineLevel="0" collapsed="false">
      <c r="A201" s="95"/>
      <c r="B201" s="95"/>
      <c r="C201" s="95"/>
      <c r="D201" s="96"/>
      <c r="E201" s="95"/>
    </row>
    <row r="202" customFormat="false" ht="14.25" hidden="false" customHeight="false" outlineLevel="0" collapsed="false">
      <c r="A202" s="95"/>
      <c r="B202" s="95"/>
      <c r="C202" s="95"/>
      <c r="D202" s="96"/>
      <c r="E202" s="95"/>
    </row>
    <row r="203" customFormat="false" ht="14.25" hidden="false" customHeight="false" outlineLevel="0" collapsed="false">
      <c r="A203" s="95"/>
      <c r="B203" s="95"/>
      <c r="C203" s="95"/>
      <c r="D203" s="96"/>
      <c r="E203" s="95"/>
    </row>
    <row r="204" customFormat="false" ht="14.25" hidden="false" customHeight="false" outlineLevel="0" collapsed="false">
      <c r="A204" s="95"/>
      <c r="B204" s="95"/>
      <c r="C204" s="95"/>
      <c r="D204" s="96"/>
      <c r="E204" s="95"/>
    </row>
    <row r="205" customFormat="false" ht="14.25" hidden="false" customHeight="false" outlineLevel="0" collapsed="false">
      <c r="A205" s="95"/>
      <c r="B205" s="95"/>
      <c r="C205" s="95"/>
      <c r="D205" s="96"/>
      <c r="E205" s="95"/>
    </row>
    <row r="206" customFormat="false" ht="14.25" hidden="false" customHeight="false" outlineLevel="0" collapsed="false">
      <c r="A206" s="95"/>
      <c r="B206" s="95"/>
      <c r="C206" s="95"/>
      <c r="D206" s="96"/>
      <c r="E206" s="95"/>
    </row>
    <row r="207" customFormat="false" ht="14.25" hidden="false" customHeight="false" outlineLevel="0" collapsed="false">
      <c r="A207" s="95"/>
      <c r="B207" s="95"/>
      <c r="C207" s="95"/>
      <c r="D207" s="96"/>
      <c r="E207" s="95"/>
    </row>
    <row r="208" customFormat="false" ht="14.25" hidden="false" customHeight="false" outlineLevel="0" collapsed="false">
      <c r="A208" s="95"/>
      <c r="B208" s="95"/>
      <c r="C208" s="95"/>
      <c r="D208" s="96"/>
      <c r="E208" s="95"/>
    </row>
    <row r="209" customFormat="false" ht="14.25" hidden="false" customHeight="false" outlineLevel="0" collapsed="false">
      <c r="A209" s="95"/>
      <c r="B209" s="95"/>
      <c r="C209" s="95"/>
      <c r="D209" s="96"/>
      <c r="E209" s="95"/>
    </row>
    <row r="210" customFormat="false" ht="14.25" hidden="false" customHeight="false" outlineLevel="0" collapsed="false">
      <c r="A210" s="95"/>
      <c r="B210" s="95"/>
      <c r="C210" s="95"/>
      <c r="D210" s="96"/>
      <c r="E210" s="95"/>
    </row>
    <row r="211" customFormat="false" ht="14.25" hidden="false" customHeight="false" outlineLevel="0" collapsed="false">
      <c r="A211" s="95"/>
      <c r="B211" s="95"/>
      <c r="C211" s="95"/>
      <c r="D211" s="96"/>
      <c r="E211" s="95"/>
    </row>
    <row r="212" customFormat="false" ht="14.25" hidden="false" customHeight="false" outlineLevel="0" collapsed="false">
      <c r="A212" s="95"/>
      <c r="B212" s="95"/>
      <c r="C212" s="95"/>
      <c r="D212" s="96"/>
      <c r="E212" s="95"/>
    </row>
    <row r="213" customFormat="false" ht="14.25" hidden="false" customHeight="false" outlineLevel="0" collapsed="false">
      <c r="A213" s="95"/>
      <c r="B213" s="95"/>
      <c r="C213" s="95"/>
      <c r="D213" s="96"/>
      <c r="E213" s="95"/>
    </row>
    <row r="214" customFormat="false" ht="14.25" hidden="false" customHeight="false" outlineLevel="0" collapsed="false">
      <c r="A214" s="95"/>
      <c r="B214" s="95"/>
      <c r="C214" s="95"/>
      <c r="D214" s="96"/>
      <c r="E214" s="95"/>
    </row>
    <row r="215" customFormat="false" ht="14.25" hidden="false" customHeight="false" outlineLevel="0" collapsed="false">
      <c r="A215" s="95"/>
      <c r="B215" s="95"/>
      <c r="C215" s="95"/>
      <c r="D215" s="96"/>
      <c r="E215" s="95"/>
    </row>
    <row r="216" customFormat="false" ht="14.25" hidden="false" customHeight="false" outlineLevel="0" collapsed="false">
      <c r="A216" s="95"/>
      <c r="B216" s="95"/>
      <c r="C216" s="95"/>
      <c r="D216" s="96"/>
      <c r="E216" s="95"/>
    </row>
    <row r="217" customFormat="false" ht="14.25" hidden="false" customHeight="false" outlineLevel="0" collapsed="false">
      <c r="A217" s="95"/>
      <c r="B217" s="95"/>
      <c r="C217" s="95"/>
      <c r="D217" s="96"/>
      <c r="E217" s="95"/>
    </row>
    <row r="218" customFormat="false" ht="14.25" hidden="false" customHeight="false" outlineLevel="0" collapsed="false">
      <c r="A218" s="95"/>
      <c r="B218" s="95"/>
      <c r="C218" s="95"/>
      <c r="D218" s="96"/>
      <c r="E218" s="95"/>
    </row>
    <row r="219" customFormat="false" ht="14.25" hidden="false" customHeight="false" outlineLevel="0" collapsed="false">
      <c r="A219" s="95"/>
      <c r="B219" s="95"/>
      <c r="C219" s="95"/>
      <c r="D219" s="96"/>
      <c r="E219" s="95"/>
    </row>
    <row r="220" customFormat="false" ht="14.25" hidden="false" customHeight="false" outlineLevel="0" collapsed="false">
      <c r="A220" s="95"/>
      <c r="B220" s="95"/>
      <c r="C220" s="95"/>
      <c r="D220" s="96"/>
      <c r="E220" s="95"/>
    </row>
    <row r="221" customFormat="false" ht="14.25" hidden="false" customHeight="false" outlineLevel="0" collapsed="false">
      <c r="A221" s="95"/>
      <c r="B221" s="95"/>
      <c r="C221" s="95"/>
      <c r="D221" s="96"/>
      <c r="E221" s="95"/>
    </row>
    <row r="222" customFormat="false" ht="14.25" hidden="false" customHeight="false" outlineLevel="0" collapsed="false">
      <c r="A222" s="95"/>
      <c r="B222" s="95"/>
      <c r="C222" s="95"/>
      <c r="D222" s="96"/>
      <c r="E222" s="95"/>
    </row>
    <row r="223" customFormat="false" ht="14.25" hidden="false" customHeight="false" outlineLevel="0" collapsed="false">
      <c r="A223" s="95"/>
      <c r="B223" s="95"/>
      <c r="C223" s="95"/>
      <c r="D223" s="96"/>
      <c r="E223" s="95"/>
    </row>
    <row r="224" customFormat="false" ht="14.25" hidden="false" customHeight="false" outlineLevel="0" collapsed="false">
      <c r="A224" s="95"/>
      <c r="B224" s="95"/>
      <c r="C224" s="95"/>
      <c r="D224" s="96"/>
      <c r="E224" s="95"/>
    </row>
    <row r="225" customFormat="false" ht="14.25" hidden="false" customHeight="false" outlineLevel="0" collapsed="false">
      <c r="A225" s="95"/>
      <c r="B225" s="95"/>
      <c r="C225" s="95"/>
      <c r="D225" s="96"/>
      <c r="E225" s="95"/>
    </row>
    <row r="226" customFormat="false" ht="14.25" hidden="false" customHeight="false" outlineLevel="0" collapsed="false">
      <c r="A226" s="95"/>
      <c r="B226" s="95"/>
      <c r="C226" s="95"/>
      <c r="D226" s="96"/>
      <c r="E226" s="95"/>
    </row>
    <row r="227" customFormat="false" ht="14.25" hidden="false" customHeight="false" outlineLevel="0" collapsed="false">
      <c r="A227" s="95"/>
      <c r="B227" s="95"/>
      <c r="C227" s="95"/>
      <c r="D227" s="96"/>
      <c r="E227" s="95"/>
    </row>
    <row r="228" customFormat="false" ht="14.25" hidden="false" customHeight="false" outlineLevel="0" collapsed="false">
      <c r="A228" s="95"/>
      <c r="B228" s="95"/>
      <c r="C228" s="95"/>
      <c r="D228" s="96"/>
      <c r="E228" s="95"/>
    </row>
    <row r="229" customFormat="false" ht="14.25" hidden="false" customHeight="false" outlineLevel="0" collapsed="false">
      <c r="A229" s="95"/>
      <c r="B229" s="95"/>
      <c r="C229" s="95"/>
      <c r="D229" s="96"/>
      <c r="E229" s="95"/>
    </row>
    <row r="230" customFormat="false" ht="14.25" hidden="false" customHeight="false" outlineLevel="0" collapsed="false">
      <c r="A230" s="95"/>
      <c r="B230" s="95"/>
      <c r="C230" s="95"/>
      <c r="D230" s="96"/>
      <c r="E230" s="95"/>
    </row>
    <row r="231" customFormat="false" ht="14.25" hidden="false" customHeight="false" outlineLevel="0" collapsed="false">
      <c r="A231" s="95"/>
      <c r="B231" s="95"/>
      <c r="C231" s="95"/>
      <c r="D231" s="96"/>
      <c r="E231" s="95"/>
    </row>
    <row r="232" customFormat="false" ht="14.25" hidden="false" customHeight="false" outlineLevel="0" collapsed="false">
      <c r="A232" s="95"/>
      <c r="B232" s="95"/>
      <c r="C232" s="95"/>
      <c r="D232" s="96"/>
      <c r="E232" s="95"/>
    </row>
    <row r="233" customFormat="false" ht="14.25" hidden="false" customHeight="false" outlineLevel="0" collapsed="false">
      <c r="A233" s="95"/>
      <c r="B233" s="95"/>
      <c r="C233" s="95"/>
      <c r="D233" s="96"/>
      <c r="E233" s="95"/>
    </row>
    <row r="234" customFormat="false" ht="14.25" hidden="false" customHeight="false" outlineLevel="0" collapsed="false">
      <c r="A234" s="95"/>
      <c r="B234" s="95"/>
      <c r="C234" s="95"/>
      <c r="D234" s="96"/>
      <c r="E234" s="95"/>
    </row>
    <row r="235" customFormat="false" ht="14.25" hidden="false" customHeight="false" outlineLevel="0" collapsed="false">
      <c r="A235" s="95"/>
      <c r="B235" s="95"/>
      <c r="C235" s="95"/>
      <c r="D235" s="96"/>
      <c r="E235" s="95"/>
    </row>
    <row r="236" customFormat="false" ht="14.25" hidden="false" customHeight="false" outlineLevel="0" collapsed="false">
      <c r="A236" s="95"/>
      <c r="B236" s="95"/>
      <c r="C236" s="95"/>
      <c r="D236" s="96"/>
      <c r="E236" s="95"/>
    </row>
    <row r="237" customFormat="false" ht="14.25" hidden="false" customHeight="false" outlineLevel="0" collapsed="false">
      <c r="A237" s="95"/>
      <c r="B237" s="95"/>
      <c r="C237" s="95"/>
      <c r="D237" s="96"/>
      <c r="E237" s="95"/>
    </row>
    <row r="238" customFormat="false" ht="14.25" hidden="false" customHeight="false" outlineLevel="0" collapsed="false">
      <c r="A238" s="95"/>
      <c r="B238" s="95"/>
      <c r="C238" s="95"/>
      <c r="D238" s="96"/>
      <c r="E238" s="95"/>
    </row>
    <row r="239" customFormat="false" ht="14.25" hidden="false" customHeight="false" outlineLevel="0" collapsed="false">
      <c r="A239" s="95"/>
      <c r="B239" s="95"/>
      <c r="C239" s="95"/>
      <c r="D239" s="96"/>
      <c r="E239" s="95"/>
    </row>
    <row r="240" customFormat="false" ht="14.25" hidden="false" customHeight="false" outlineLevel="0" collapsed="false">
      <c r="A240" s="95"/>
      <c r="B240" s="95"/>
      <c r="C240" s="95"/>
      <c r="D240" s="96"/>
      <c r="E240" s="95"/>
    </row>
    <row r="241" customFormat="false" ht="14.25" hidden="false" customHeight="false" outlineLevel="0" collapsed="false">
      <c r="A241" s="95"/>
      <c r="B241" s="95"/>
      <c r="C241" s="95"/>
      <c r="D241" s="96"/>
      <c r="E241" s="95"/>
    </row>
    <row r="242" customFormat="false" ht="14.25" hidden="false" customHeight="false" outlineLevel="0" collapsed="false">
      <c r="A242" s="95"/>
      <c r="B242" s="95"/>
      <c r="C242" s="95"/>
      <c r="D242" s="96"/>
      <c r="E242" s="95"/>
    </row>
    <row r="243" customFormat="false" ht="14.25" hidden="false" customHeight="false" outlineLevel="0" collapsed="false">
      <c r="A243" s="95"/>
      <c r="B243" s="95"/>
      <c r="C243" s="95"/>
      <c r="D243" s="96"/>
      <c r="E243" s="95"/>
    </row>
    <row r="244" customFormat="false" ht="14.25" hidden="false" customHeight="false" outlineLevel="0" collapsed="false">
      <c r="A244" s="95"/>
      <c r="B244" s="95"/>
      <c r="C244" s="95"/>
      <c r="D244" s="96"/>
      <c r="E244" s="95"/>
    </row>
    <row r="245" customFormat="false" ht="14.25" hidden="false" customHeight="false" outlineLevel="0" collapsed="false">
      <c r="A245" s="95"/>
      <c r="B245" s="95"/>
      <c r="C245" s="95"/>
      <c r="D245" s="96"/>
      <c r="E245" s="95"/>
    </row>
    <row r="246" customFormat="false" ht="14.25" hidden="false" customHeight="false" outlineLevel="0" collapsed="false">
      <c r="A246" s="95"/>
      <c r="B246" s="95"/>
      <c r="C246" s="95"/>
      <c r="D246" s="96"/>
      <c r="E246" s="95"/>
    </row>
    <row r="247" customFormat="false" ht="14.25" hidden="false" customHeight="false" outlineLevel="0" collapsed="false">
      <c r="A247" s="95"/>
      <c r="B247" s="95"/>
      <c r="C247" s="95"/>
      <c r="D247" s="96"/>
      <c r="E247" s="95"/>
    </row>
    <row r="248" customFormat="false" ht="14.25" hidden="false" customHeight="false" outlineLevel="0" collapsed="false">
      <c r="A248" s="95"/>
      <c r="B248" s="95"/>
      <c r="C248" s="95"/>
      <c r="D248" s="96"/>
      <c r="E248" s="95"/>
    </row>
    <row r="249" customFormat="false" ht="14.25" hidden="false" customHeight="false" outlineLevel="0" collapsed="false">
      <c r="A249" s="95"/>
      <c r="B249" s="95"/>
      <c r="C249" s="95"/>
      <c r="D249" s="96"/>
      <c r="E249" s="95"/>
    </row>
    <row r="250" customFormat="false" ht="14.25" hidden="false" customHeight="false" outlineLevel="0" collapsed="false">
      <c r="A250" s="95"/>
      <c r="B250" s="95"/>
      <c r="C250" s="95"/>
      <c r="D250" s="96"/>
      <c r="E250" s="95"/>
    </row>
    <row r="251" customFormat="false" ht="14.25" hidden="false" customHeight="false" outlineLevel="0" collapsed="false">
      <c r="A251" s="95"/>
      <c r="B251" s="95"/>
      <c r="C251" s="95"/>
      <c r="D251" s="96"/>
      <c r="E251" s="95"/>
    </row>
    <row r="252" customFormat="false" ht="14.25" hidden="false" customHeight="false" outlineLevel="0" collapsed="false">
      <c r="A252" s="95"/>
      <c r="B252" s="95"/>
      <c r="C252" s="95"/>
      <c r="D252" s="96"/>
      <c r="E252" s="95"/>
    </row>
    <row r="253" customFormat="false" ht="14.25" hidden="false" customHeight="false" outlineLevel="0" collapsed="false">
      <c r="A253" s="95"/>
      <c r="B253" s="95"/>
      <c r="C253" s="95"/>
      <c r="D253" s="96"/>
      <c r="E253" s="95"/>
    </row>
    <row r="254" customFormat="false" ht="14.25" hidden="false" customHeight="false" outlineLevel="0" collapsed="false">
      <c r="A254" s="95"/>
      <c r="B254" s="95"/>
      <c r="C254" s="95"/>
      <c r="D254" s="96"/>
      <c r="E254" s="95"/>
    </row>
    <row r="255" customFormat="false" ht="14.25" hidden="false" customHeight="false" outlineLevel="0" collapsed="false">
      <c r="A255" s="95"/>
      <c r="B255" s="95"/>
      <c r="C255" s="95"/>
      <c r="D255" s="96"/>
      <c r="E255" s="95"/>
    </row>
    <row r="256" customFormat="false" ht="14.25" hidden="false" customHeight="false" outlineLevel="0" collapsed="false">
      <c r="A256" s="95"/>
      <c r="B256" s="95"/>
      <c r="C256" s="95"/>
      <c r="D256" s="96"/>
      <c r="E256" s="95"/>
    </row>
    <row r="257" customFormat="false" ht="14.25" hidden="false" customHeight="false" outlineLevel="0" collapsed="false">
      <c r="A257" s="95"/>
      <c r="B257" s="95"/>
      <c r="C257" s="95"/>
      <c r="D257" s="96"/>
      <c r="E257" s="95"/>
    </row>
    <row r="258" customFormat="false" ht="14.25" hidden="false" customHeight="false" outlineLevel="0" collapsed="false">
      <c r="A258" s="95"/>
      <c r="B258" s="95"/>
      <c r="C258" s="95"/>
      <c r="D258" s="96"/>
      <c r="E258" s="95"/>
    </row>
    <row r="259" customFormat="false" ht="14.25" hidden="false" customHeight="false" outlineLevel="0" collapsed="false">
      <c r="A259" s="95"/>
      <c r="B259" s="95"/>
      <c r="C259" s="95"/>
      <c r="D259" s="96"/>
      <c r="E259" s="95"/>
    </row>
    <row r="260" customFormat="false" ht="14.25" hidden="false" customHeight="false" outlineLevel="0" collapsed="false">
      <c r="A260" s="95"/>
      <c r="B260" s="95"/>
      <c r="C260" s="95"/>
      <c r="D260" s="96"/>
      <c r="E260" s="95"/>
    </row>
    <row r="261" customFormat="false" ht="14.25" hidden="false" customHeight="false" outlineLevel="0" collapsed="false">
      <c r="A261" s="95"/>
      <c r="B261" s="95"/>
      <c r="C261" s="95"/>
      <c r="D261" s="96"/>
      <c r="E261" s="95"/>
    </row>
    <row r="262" customFormat="false" ht="14.25" hidden="false" customHeight="false" outlineLevel="0" collapsed="false">
      <c r="A262" s="95"/>
      <c r="B262" s="95"/>
      <c r="C262" s="95"/>
      <c r="D262" s="96"/>
      <c r="E262" s="95"/>
    </row>
    <row r="263" customFormat="false" ht="14.25" hidden="false" customHeight="false" outlineLevel="0" collapsed="false">
      <c r="A263" s="95"/>
      <c r="B263" s="95"/>
      <c r="C263" s="95"/>
      <c r="D263" s="96"/>
      <c r="E263" s="95"/>
    </row>
    <row r="264" customFormat="false" ht="14.25" hidden="false" customHeight="false" outlineLevel="0" collapsed="false">
      <c r="A264" s="95"/>
      <c r="B264" s="95"/>
      <c r="C264" s="95"/>
      <c r="D264" s="96"/>
      <c r="E264" s="95"/>
    </row>
    <row r="265" customFormat="false" ht="14.25" hidden="false" customHeight="false" outlineLevel="0" collapsed="false">
      <c r="A265" s="95"/>
      <c r="B265" s="95"/>
      <c r="C265" s="95"/>
      <c r="D265" s="96"/>
      <c r="E265" s="95"/>
    </row>
    <row r="266" customFormat="false" ht="14.25" hidden="false" customHeight="false" outlineLevel="0" collapsed="false">
      <c r="A266" s="95"/>
      <c r="B266" s="95"/>
      <c r="C266" s="95"/>
      <c r="D266" s="96"/>
      <c r="E266" s="95"/>
    </row>
    <row r="267" customFormat="false" ht="14.25" hidden="false" customHeight="false" outlineLevel="0" collapsed="false">
      <c r="A267" s="95"/>
      <c r="B267" s="95"/>
      <c r="C267" s="95"/>
      <c r="D267" s="96"/>
      <c r="E267" s="95"/>
    </row>
    <row r="268" customFormat="false" ht="14.25" hidden="false" customHeight="false" outlineLevel="0" collapsed="false">
      <c r="A268" s="95"/>
      <c r="B268" s="95"/>
      <c r="C268" s="95"/>
      <c r="D268" s="96"/>
      <c r="E268" s="95"/>
    </row>
    <row r="269" customFormat="false" ht="14.25" hidden="false" customHeight="false" outlineLevel="0" collapsed="false">
      <c r="A269" s="95"/>
      <c r="B269" s="95"/>
      <c r="C269" s="95"/>
      <c r="D269" s="96"/>
      <c r="E269" s="95"/>
    </row>
    <row r="270" customFormat="false" ht="14.25" hidden="false" customHeight="false" outlineLevel="0" collapsed="false">
      <c r="A270" s="95"/>
      <c r="B270" s="95"/>
      <c r="C270" s="95"/>
      <c r="D270" s="96"/>
      <c r="E270" s="95"/>
    </row>
    <row r="271" customFormat="false" ht="14.25" hidden="false" customHeight="false" outlineLevel="0" collapsed="false">
      <c r="A271" s="95"/>
      <c r="B271" s="95"/>
      <c r="C271" s="95"/>
      <c r="D271" s="96"/>
      <c r="E271" s="95"/>
    </row>
    <row r="272" customFormat="false" ht="14.25" hidden="false" customHeight="false" outlineLevel="0" collapsed="false">
      <c r="A272" s="95"/>
      <c r="B272" s="95"/>
      <c r="C272" s="95"/>
      <c r="D272" s="96"/>
      <c r="E272" s="95"/>
    </row>
    <row r="273" customFormat="false" ht="14.25" hidden="false" customHeight="false" outlineLevel="0" collapsed="false">
      <c r="A273" s="95"/>
      <c r="B273" s="95"/>
      <c r="C273" s="95"/>
      <c r="D273" s="96"/>
      <c r="E273" s="95"/>
    </row>
    <row r="274" customFormat="false" ht="14.25" hidden="false" customHeight="false" outlineLevel="0" collapsed="false">
      <c r="A274" s="95"/>
      <c r="B274" s="95"/>
      <c r="C274" s="95"/>
      <c r="D274" s="96"/>
      <c r="E274" s="95"/>
    </row>
    <row r="275" customFormat="false" ht="14.25" hidden="false" customHeight="false" outlineLevel="0" collapsed="false">
      <c r="A275" s="95"/>
      <c r="B275" s="95"/>
      <c r="C275" s="95"/>
      <c r="D275" s="96"/>
      <c r="E275" s="95"/>
    </row>
    <row r="276" customFormat="false" ht="14.25" hidden="false" customHeight="false" outlineLevel="0" collapsed="false">
      <c r="A276" s="95"/>
      <c r="B276" s="95"/>
      <c r="C276" s="95"/>
      <c r="D276" s="96"/>
      <c r="E276" s="95"/>
    </row>
    <row r="277" customFormat="false" ht="14.25" hidden="false" customHeight="false" outlineLevel="0" collapsed="false">
      <c r="A277" s="95"/>
      <c r="B277" s="95"/>
      <c r="C277" s="95"/>
      <c r="D277" s="96"/>
      <c r="E277" s="95"/>
    </row>
    <row r="278" customFormat="false" ht="14.25" hidden="false" customHeight="false" outlineLevel="0" collapsed="false">
      <c r="A278" s="95"/>
      <c r="B278" s="95"/>
      <c r="C278" s="95"/>
      <c r="D278" s="96"/>
      <c r="E278" s="95"/>
    </row>
    <row r="279" customFormat="false" ht="14.25" hidden="false" customHeight="false" outlineLevel="0" collapsed="false">
      <c r="A279" s="95"/>
      <c r="B279" s="95"/>
      <c r="C279" s="95"/>
      <c r="D279" s="96"/>
      <c r="E279" s="95"/>
    </row>
    <row r="280" customFormat="false" ht="14.25" hidden="false" customHeight="false" outlineLevel="0" collapsed="false">
      <c r="A280" s="95"/>
      <c r="B280" s="95"/>
      <c r="C280" s="95"/>
      <c r="D280" s="96"/>
      <c r="E280" s="95"/>
    </row>
    <row r="281" customFormat="false" ht="14.25" hidden="false" customHeight="false" outlineLevel="0" collapsed="false">
      <c r="A281" s="95"/>
      <c r="B281" s="95"/>
      <c r="C281" s="95"/>
      <c r="D281" s="96"/>
      <c r="E281" s="95"/>
    </row>
    <row r="282" customFormat="false" ht="14.25" hidden="false" customHeight="false" outlineLevel="0" collapsed="false">
      <c r="A282" s="95"/>
      <c r="B282" s="95"/>
      <c r="C282" s="95"/>
      <c r="D282" s="96"/>
      <c r="E282" s="95"/>
    </row>
    <row r="283" customFormat="false" ht="14.25" hidden="false" customHeight="false" outlineLevel="0" collapsed="false">
      <c r="A283" s="95"/>
      <c r="B283" s="95"/>
      <c r="C283" s="95"/>
      <c r="D283" s="96"/>
      <c r="E283" s="95"/>
    </row>
    <row r="284" customFormat="false" ht="14.25" hidden="false" customHeight="false" outlineLevel="0" collapsed="false">
      <c r="A284" s="95"/>
      <c r="B284" s="95"/>
      <c r="C284" s="95"/>
      <c r="D284" s="96"/>
      <c r="E284" s="95"/>
    </row>
    <row r="285" customFormat="false" ht="14.25" hidden="false" customHeight="false" outlineLevel="0" collapsed="false">
      <c r="A285" s="95"/>
      <c r="B285" s="95"/>
      <c r="C285" s="95"/>
      <c r="D285" s="96"/>
      <c r="E285" s="95"/>
    </row>
    <row r="286" customFormat="false" ht="14.25" hidden="false" customHeight="false" outlineLevel="0" collapsed="false">
      <c r="A286" s="95"/>
      <c r="B286" s="95"/>
      <c r="C286" s="95"/>
      <c r="D286" s="96"/>
      <c r="E286" s="95"/>
    </row>
    <row r="287" customFormat="false" ht="14.25" hidden="false" customHeight="false" outlineLevel="0" collapsed="false">
      <c r="A287" s="95"/>
      <c r="B287" s="95"/>
      <c r="C287" s="95"/>
      <c r="D287" s="96"/>
      <c r="E287" s="95"/>
    </row>
    <row r="288" customFormat="false" ht="14.25" hidden="false" customHeight="false" outlineLevel="0" collapsed="false">
      <c r="A288" s="95"/>
      <c r="B288" s="95"/>
      <c r="C288" s="95"/>
      <c r="D288" s="96"/>
      <c r="E288" s="95"/>
    </row>
    <row r="289" customFormat="false" ht="14.25" hidden="false" customHeight="false" outlineLevel="0" collapsed="false">
      <c r="A289" s="95"/>
      <c r="B289" s="95"/>
      <c r="C289" s="95"/>
      <c r="D289" s="96"/>
      <c r="E289" s="95"/>
    </row>
    <row r="290" customFormat="false" ht="14.25" hidden="false" customHeight="false" outlineLevel="0" collapsed="false">
      <c r="A290" s="95"/>
      <c r="B290" s="95"/>
      <c r="C290" s="95"/>
      <c r="D290" s="96"/>
      <c r="E290" s="95"/>
    </row>
    <row r="291" customFormat="false" ht="14.25" hidden="false" customHeight="false" outlineLevel="0" collapsed="false">
      <c r="A291" s="95"/>
      <c r="B291" s="95"/>
      <c r="C291" s="95"/>
      <c r="D291" s="96"/>
      <c r="E291" s="95"/>
    </row>
    <row r="292" customFormat="false" ht="14.25" hidden="false" customHeight="false" outlineLevel="0" collapsed="false">
      <c r="A292" s="95"/>
      <c r="B292" s="95"/>
      <c r="C292" s="95"/>
      <c r="D292" s="96"/>
      <c r="E292" s="95"/>
    </row>
    <row r="293" customFormat="false" ht="14.25" hidden="false" customHeight="false" outlineLevel="0" collapsed="false">
      <c r="A293" s="95"/>
      <c r="B293" s="95"/>
      <c r="C293" s="95"/>
      <c r="D293" s="96"/>
      <c r="E293" s="95"/>
    </row>
    <row r="294" customFormat="false" ht="14.25" hidden="false" customHeight="false" outlineLevel="0" collapsed="false">
      <c r="A294" s="95"/>
      <c r="B294" s="95"/>
      <c r="C294" s="95"/>
      <c r="D294" s="96"/>
      <c r="E294" s="95"/>
    </row>
    <row r="295" customFormat="false" ht="14.25" hidden="false" customHeight="false" outlineLevel="0" collapsed="false">
      <c r="A295" s="95"/>
      <c r="B295" s="95"/>
      <c r="C295" s="95"/>
      <c r="D295" s="96"/>
      <c r="E295" s="95"/>
    </row>
    <row r="296" customFormat="false" ht="14.25" hidden="false" customHeight="false" outlineLevel="0" collapsed="false">
      <c r="A296" s="95"/>
      <c r="B296" s="95"/>
      <c r="C296" s="95"/>
      <c r="D296" s="96"/>
      <c r="E296" s="95"/>
    </row>
    <row r="297" customFormat="false" ht="14.25" hidden="false" customHeight="false" outlineLevel="0" collapsed="false">
      <c r="A297" s="95"/>
      <c r="B297" s="95"/>
      <c r="C297" s="95"/>
      <c r="D297" s="96"/>
      <c r="E297" s="95"/>
    </row>
    <row r="298" customFormat="false" ht="14.25" hidden="false" customHeight="false" outlineLevel="0" collapsed="false">
      <c r="A298" s="95"/>
      <c r="B298" s="95"/>
      <c r="C298" s="95"/>
      <c r="D298" s="96"/>
      <c r="E298" s="95"/>
    </row>
    <row r="299" customFormat="false" ht="14.25" hidden="false" customHeight="false" outlineLevel="0" collapsed="false">
      <c r="A299" s="95"/>
      <c r="B299" s="95"/>
      <c r="C299" s="95"/>
      <c r="D299" s="96"/>
      <c r="E299" s="95"/>
    </row>
    <row r="300" customFormat="false" ht="14.25" hidden="false" customHeight="false" outlineLevel="0" collapsed="false">
      <c r="A300" s="95"/>
      <c r="B300" s="95"/>
      <c r="C300" s="95"/>
      <c r="D300" s="96"/>
      <c r="E300" s="95"/>
    </row>
    <row r="301" customFormat="false" ht="14.25" hidden="false" customHeight="false" outlineLevel="0" collapsed="false">
      <c r="A301" s="95"/>
      <c r="B301" s="95"/>
      <c r="C301" s="95"/>
      <c r="D301" s="96"/>
      <c r="E301" s="95"/>
    </row>
    <row r="302" customFormat="false" ht="14.25" hidden="false" customHeight="false" outlineLevel="0" collapsed="false">
      <c r="A302" s="95"/>
      <c r="B302" s="95"/>
      <c r="C302" s="95"/>
      <c r="D302" s="96"/>
      <c r="E302" s="95"/>
    </row>
    <row r="303" customFormat="false" ht="14.25" hidden="false" customHeight="false" outlineLevel="0" collapsed="false">
      <c r="A303" s="95"/>
      <c r="B303" s="95"/>
      <c r="C303" s="95"/>
      <c r="D303" s="96"/>
      <c r="E303" s="95"/>
    </row>
    <row r="304" customFormat="false" ht="14.25" hidden="false" customHeight="false" outlineLevel="0" collapsed="false">
      <c r="A304" s="95"/>
      <c r="B304" s="95"/>
      <c r="C304" s="95"/>
      <c r="D304" s="96"/>
      <c r="E304" s="95"/>
    </row>
    <row r="305" customFormat="false" ht="14.25" hidden="false" customHeight="false" outlineLevel="0" collapsed="false">
      <c r="A305" s="95"/>
      <c r="B305" s="95"/>
      <c r="C305" s="95"/>
      <c r="D305" s="96"/>
      <c r="E305" s="95"/>
    </row>
    <row r="306" customFormat="false" ht="14.25" hidden="false" customHeight="false" outlineLevel="0" collapsed="false">
      <c r="A306" s="95"/>
      <c r="B306" s="95"/>
      <c r="C306" s="95"/>
      <c r="D306" s="96"/>
      <c r="E306" s="95"/>
    </row>
    <row r="307" customFormat="false" ht="14.25" hidden="false" customHeight="false" outlineLevel="0" collapsed="false">
      <c r="A307" s="95"/>
      <c r="B307" s="95"/>
      <c r="C307" s="95"/>
      <c r="D307" s="96"/>
      <c r="E307" s="95"/>
    </row>
    <row r="308" customFormat="false" ht="14.25" hidden="false" customHeight="false" outlineLevel="0" collapsed="false">
      <c r="A308" s="95"/>
      <c r="B308" s="95"/>
      <c r="C308" s="95"/>
      <c r="D308" s="96"/>
      <c r="E308" s="95"/>
    </row>
    <row r="309" customFormat="false" ht="14.25" hidden="false" customHeight="false" outlineLevel="0" collapsed="false">
      <c r="A309" s="95"/>
      <c r="B309" s="95"/>
      <c r="C309" s="95"/>
      <c r="D309" s="96"/>
      <c r="E309" s="95"/>
    </row>
    <row r="310" customFormat="false" ht="14.25" hidden="false" customHeight="false" outlineLevel="0" collapsed="false">
      <c r="A310" s="95"/>
      <c r="B310" s="95"/>
      <c r="C310" s="95"/>
      <c r="D310" s="96"/>
      <c r="E310" s="95"/>
    </row>
    <row r="311" customFormat="false" ht="14.25" hidden="false" customHeight="false" outlineLevel="0" collapsed="false">
      <c r="A311" s="95"/>
      <c r="B311" s="95"/>
      <c r="C311" s="95"/>
      <c r="D311" s="96"/>
      <c r="E311" s="95"/>
    </row>
    <row r="312" customFormat="false" ht="14.25" hidden="false" customHeight="false" outlineLevel="0" collapsed="false">
      <c r="A312" s="95"/>
      <c r="B312" s="95"/>
      <c r="C312" s="95"/>
      <c r="D312" s="96"/>
      <c r="E312" s="95"/>
    </row>
    <row r="313" customFormat="false" ht="14.25" hidden="false" customHeight="false" outlineLevel="0" collapsed="false">
      <c r="A313" s="95"/>
      <c r="B313" s="95"/>
      <c r="C313" s="95"/>
      <c r="D313" s="96"/>
      <c r="E313" s="95"/>
    </row>
    <row r="314" customFormat="false" ht="14.25" hidden="false" customHeight="false" outlineLevel="0" collapsed="false">
      <c r="A314" s="95"/>
      <c r="B314" s="95"/>
      <c r="C314" s="95"/>
      <c r="D314" s="96"/>
      <c r="E314" s="95"/>
    </row>
    <row r="315" customFormat="false" ht="14.25" hidden="false" customHeight="false" outlineLevel="0" collapsed="false">
      <c r="A315" s="95"/>
      <c r="B315" s="95"/>
      <c r="C315" s="95"/>
      <c r="D315" s="96"/>
      <c r="E315" s="95"/>
    </row>
    <row r="316" customFormat="false" ht="14.25" hidden="false" customHeight="false" outlineLevel="0" collapsed="false">
      <c r="A316" s="95"/>
      <c r="B316" s="95"/>
      <c r="C316" s="95"/>
      <c r="D316" s="96"/>
      <c r="E316" s="95"/>
    </row>
    <row r="317" customFormat="false" ht="14.25" hidden="false" customHeight="false" outlineLevel="0" collapsed="false">
      <c r="A317" s="95"/>
      <c r="B317" s="95"/>
      <c r="C317" s="95"/>
      <c r="D317" s="96"/>
      <c r="E317" s="95"/>
    </row>
    <row r="318" customFormat="false" ht="14.25" hidden="false" customHeight="false" outlineLevel="0" collapsed="false">
      <c r="A318" s="95"/>
      <c r="B318" s="95"/>
      <c r="C318" s="95"/>
      <c r="D318" s="96"/>
      <c r="E318" s="95"/>
    </row>
    <row r="319" customFormat="false" ht="14.25" hidden="false" customHeight="false" outlineLevel="0" collapsed="false">
      <c r="A319" s="95"/>
      <c r="B319" s="95"/>
      <c r="C319" s="95"/>
      <c r="D319" s="96"/>
      <c r="E319" s="95"/>
    </row>
    <row r="320" customFormat="false" ht="14.25" hidden="false" customHeight="false" outlineLevel="0" collapsed="false">
      <c r="A320" s="95"/>
      <c r="B320" s="95"/>
      <c r="C320" s="95"/>
      <c r="D320" s="96"/>
      <c r="E320" s="95"/>
    </row>
    <row r="321" customFormat="false" ht="14.25" hidden="false" customHeight="false" outlineLevel="0" collapsed="false">
      <c r="A321" s="95"/>
      <c r="B321" s="95"/>
      <c r="C321" s="95"/>
      <c r="D321" s="96"/>
      <c r="E321" s="95"/>
    </row>
    <row r="322" customFormat="false" ht="14.25" hidden="false" customHeight="false" outlineLevel="0" collapsed="false">
      <c r="A322" s="95"/>
      <c r="B322" s="95"/>
      <c r="C322" s="95"/>
      <c r="D322" s="96"/>
      <c r="E322" s="95"/>
    </row>
    <row r="323" customFormat="false" ht="14.25" hidden="false" customHeight="false" outlineLevel="0" collapsed="false">
      <c r="A323" s="95"/>
      <c r="B323" s="95"/>
      <c r="C323" s="95"/>
      <c r="D323" s="96"/>
      <c r="E323" s="95"/>
    </row>
    <row r="324" customFormat="false" ht="14.25" hidden="false" customHeight="false" outlineLevel="0" collapsed="false">
      <c r="A324" s="95"/>
      <c r="B324" s="95"/>
      <c r="C324" s="95"/>
      <c r="D324" s="96"/>
      <c r="E324" s="95"/>
    </row>
    <row r="325" customFormat="false" ht="14.25" hidden="false" customHeight="false" outlineLevel="0" collapsed="false">
      <c r="A325" s="95"/>
      <c r="B325" s="95"/>
      <c r="C325" s="95"/>
      <c r="D325" s="96"/>
      <c r="E325" s="95"/>
    </row>
    <row r="326" customFormat="false" ht="14.25" hidden="false" customHeight="false" outlineLevel="0" collapsed="false">
      <c r="A326" s="95"/>
      <c r="B326" s="95"/>
      <c r="C326" s="95"/>
      <c r="D326" s="96"/>
      <c r="E326" s="95"/>
    </row>
    <row r="327" customFormat="false" ht="14.25" hidden="false" customHeight="false" outlineLevel="0" collapsed="false">
      <c r="A327" s="95"/>
      <c r="B327" s="95"/>
      <c r="C327" s="95"/>
      <c r="D327" s="96"/>
      <c r="E327" s="95"/>
    </row>
    <row r="328" customFormat="false" ht="14.25" hidden="false" customHeight="false" outlineLevel="0" collapsed="false">
      <c r="A328" s="95"/>
      <c r="B328" s="95"/>
      <c r="C328" s="95"/>
      <c r="D328" s="96"/>
      <c r="E328" s="95"/>
    </row>
    <row r="329" customFormat="false" ht="14.25" hidden="false" customHeight="false" outlineLevel="0" collapsed="false">
      <c r="A329" s="95"/>
      <c r="B329" s="95"/>
      <c r="C329" s="95"/>
      <c r="D329" s="96"/>
      <c r="E329" s="95"/>
    </row>
    <row r="330" customFormat="false" ht="14.25" hidden="false" customHeight="false" outlineLevel="0" collapsed="false">
      <c r="A330" s="95"/>
      <c r="B330" s="95"/>
      <c r="C330" s="95"/>
      <c r="D330" s="96"/>
      <c r="E330" s="95"/>
    </row>
    <row r="331" customFormat="false" ht="14.25" hidden="false" customHeight="false" outlineLevel="0" collapsed="false">
      <c r="A331" s="95"/>
      <c r="B331" s="95"/>
      <c r="C331" s="95"/>
      <c r="D331" s="96"/>
      <c r="E331" s="95"/>
    </row>
    <row r="332" customFormat="false" ht="14.25" hidden="false" customHeight="false" outlineLevel="0" collapsed="false">
      <c r="A332" s="95"/>
      <c r="B332" s="95"/>
      <c r="C332" s="95"/>
      <c r="D332" s="96"/>
      <c r="E332" s="95"/>
    </row>
    <row r="333" customFormat="false" ht="14.25" hidden="false" customHeight="false" outlineLevel="0" collapsed="false">
      <c r="A333" s="95"/>
      <c r="B333" s="95"/>
      <c r="C333" s="95"/>
      <c r="D333" s="96"/>
      <c r="E333" s="95"/>
    </row>
    <row r="334" customFormat="false" ht="14.25" hidden="false" customHeight="false" outlineLevel="0" collapsed="false">
      <c r="A334" s="95"/>
      <c r="B334" s="95"/>
      <c r="C334" s="95"/>
      <c r="D334" s="96"/>
      <c r="E334" s="95"/>
    </row>
    <row r="335" customFormat="false" ht="14.25" hidden="false" customHeight="false" outlineLevel="0" collapsed="false">
      <c r="A335" s="95"/>
      <c r="B335" s="95"/>
      <c r="C335" s="95"/>
      <c r="D335" s="96"/>
      <c r="E335" s="95"/>
    </row>
    <row r="336" customFormat="false" ht="14.25" hidden="false" customHeight="false" outlineLevel="0" collapsed="false">
      <c r="A336" s="95"/>
      <c r="B336" s="95"/>
      <c r="C336" s="95"/>
      <c r="D336" s="96"/>
      <c r="E336" s="95"/>
    </row>
    <row r="337" customFormat="false" ht="14.25" hidden="false" customHeight="false" outlineLevel="0" collapsed="false">
      <c r="A337" s="95"/>
      <c r="B337" s="95"/>
      <c r="C337" s="95"/>
      <c r="D337" s="96"/>
      <c r="E337" s="95"/>
    </row>
    <row r="338" customFormat="false" ht="14.25" hidden="false" customHeight="false" outlineLevel="0" collapsed="false">
      <c r="A338" s="95"/>
      <c r="B338" s="95"/>
      <c r="C338" s="95"/>
      <c r="D338" s="96"/>
      <c r="E338" s="95"/>
    </row>
    <row r="339" customFormat="false" ht="14.25" hidden="false" customHeight="false" outlineLevel="0" collapsed="false">
      <c r="A339" s="95"/>
      <c r="B339" s="95"/>
      <c r="C339" s="95"/>
      <c r="D339" s="96"/>
      <c r="E339" s="95"/>
    </row>
    <row r="340" customFormat="false" ht="14.25" hidden="false" customHeight="false" outlineLevel="0" collapsed="false">
      <c r="A340" s="95"/>
      <c r="B340" s="95"/>
      <c r="C340" s="95"/>
      <c r="D340" s="96"/>
      <c r="E340" s="95"/>
    </row>
    <row r="341" customFormat="false" ht="14.25" hidden="false" customHeight="false" outlineLevel="0" collapsed="false">
      <c r="A341" s="95"/>
      <c r="B341" s="95"/>
      <c r="C341" s="95"/>
      <c r="D341" s="96"/>
      <c r="E341" s="95"/>
    </row>
    <row r="342" customFormat="false" ht="14.25" hidden="false" customHeight="false" outlineLevel="0" collapsed="false">
      <c r="A342" s="95"/>
      <c r="B342" s="95"/>
      <c r="C342" s="95"/>
      <c r="D342" s="96"/>
      <c r="E342" s="95"/>
    </row>
    <row r="343" customFormat="false" ht="14.25" hidden="false" customHeight="false" outlineLevel="0" collapsed="false">
      <c r="A343" s="95"/>
      <c r="B343" s="95"/>
      <c r="C343" s="95"/>
      <c r="D343" s="96"/>
      <c r="E343" s="95"/>
    </row>
    <row r="344" customFormat="false" ht="14.25" hidden="false" customHeight="false" outlineLevel="0" collapsed="false">
      <c r="A344" s="95"/>
      <c r="B344" s="95"/>
      <c r="C344" s="95"/>
      <c r="D344" s="96"/>
      <c r="E344" s="95"/>
    </row>
    <row r="345" customFormat="false" ht="14.25" hidden="false" customHeight="false" outlineLevel="0" collapsed="false">
      <c r="A345" s="95"/>
      <c r="B345" s="95"/>
      <c r="C345" s="95"/>
      <c r="D345" s="96"/>
      <c r="E345" s="95"/>
    </row>
    <row r="346" customFormat="false" ht="14.25" hidden="false" customHeight="false" outlineLevel="0" collapsed="false">
      <c r="A346" s="95"/>
      <c r="B346" s="95"/>
      <c r="C346" s="95"/>
      <c r="D346" s="96"/>
      <c r="E346" s="95"/>
    </row>
    <row r="347" customFormat="false" ht="14.25" hidden="false" customHeight="false" outlineLevel="0" collapsed="false">
      <c r="A347" s="95"/>
      <c r="B347" s="95"/>
      <c r="C347" s="95"/>
      <c r="D347" s="96"/>
      <c r="E347" s="95"/>
    </row>
    <row r="348" customFormat="false" ht="14.25" hidden="false" customHeight="false" outlineLevel="0" collapsed="false">
      <c r="A348" s="95"/>
      <c r="B348" s="95"/>
      <c r="C348" s="95"/>
      <c r="D348" s="96"/>
      <c r="E348" s="95"/>
    </row>
    <row r="349" customFormat="false" ht="14.25" hidden="false" customHeight="false" outlineLevel="0" collapsed="false">
      <c r="A349" s="95"/>
      <c r="B349" s="95"/>
      <c r="C349" s="95"/>
      <c r="D349" s="96"/>
      <c r="E349" s="95"/>
    </row>
    <row r="350" customFormat="false" ht="14.25" hidden="false" customHeight="false" outlineLevel="0" collapsed="false">
      <c r="A350" s="95"/>
      <c r="B350" s="95"/>
      <c r="C350" s="95"/>
      <c r="D350" s="96"/>
      <c r="E350" s="95"/>
    </row>
    <row r="351" customFormat="false" ht="14.25" hidden="false" customHeight="false" outlineLevel="0" collapsed="false">
      <c r="A351" s="95"/>
      <c r="B351" s="95"/>
      <c r="C351" s="95"/>
      <c r="D351" s="96"/>
      <c r="E351" s="95"/>
    </row>
    <row r="352" customFormat="false" ht="14.25" hidden="false" customHeight="false" outlineLevel="0" collapsed="false">
      <c r="A352" s="95"/>
      <c r="B352" s="95"/>
      <c r="C352" s="95"/>
      <c r="D352" s="96"/>
      <c r="E352" s="95"/>
    </row>
    <row r="353" customFormat="false" ht="14.25" hidden="false" customHeight="false" outlineLevel="0" collapsed="false">
      <c r="A353" s="95"/>
      <c r="B353" s="95"/>
      <c r="C353" s="95"/>
      <c r="D353" s="96"/>
      <c r="E353" s="95"/>
    </row>
    <row r="354" customFormat="false" ht="14.25" hidden="false" customHeight="false" outlineLevel="0" collapsed="false">
      <c r="A354" s="95"/>
      <c r="B354" s="95"/>
      <c r="C354" s="95"/>
      <c r="D354" s="96"/>
      <c r="E354" s="95"/>
    </row>
    <row r="355" customFormat="false" ht="14.25" hidden="false" customHeight="false" outlineLevel="0" collapsed="false">
      <c r="A355" s="95"/>
      <c r="B355" s="95"/>
      <c r="C355" s="95"/>
      <c r="D355" s="96"/>
      <c r="E355" s="95"/>
    </row>
    <row r="356" customFormat="false" ht="14.25" hidden="false" customHeight="false" outlineLevel="0" collapsed="false">
      <c r="A356" s="95"/>
      <c r="B356" s="95"/>
      <c r="C356" s="95"/>
      <c r="D356" s="96"/>
      <c r="E356" s="95"/>
    </row>
    <row r="357" customFormat="false" ht="14.25" hidden="false" customHeight="false" outlineLevel="0" collapsed="false">
      <c r="A357" s="95"/>
      <c r="B357" s="95"/>
      <c r="C357" s="95"/>
      <c r="D357" s="96"/>
      <c r="E357" s="95"/>
    </row>
    <row r="358" customFormat="false" ht="14.25" hidden="false" customHeight="false" outlineLevel="0" collapsed="false">
      <c r="A358" s="95"/>
      <c r="B358" s="95"/>
      <c r="C358" s="95"/>
      <c r="D358" s="96"/>
      <c r="E358" s="95"/>
    </row>
    <row r="359" customFormat="false" ht="14.25" hidden="false" customHeight="false" outlineLevel="0" collapsed="false">
      <c r="A359" s="95"/>
      <c r="B359" s="95"/>
      <c r="C359" s="95"/>
      <c r="D359" s="96"/>
      <c r="E359" s="95"/>
    </row>
    <row r="360" customFormat="false" ht="14.25" hidden="false" customHeight="false" outlineLevel="0" collapsed="false">
      <c r="A360" s="95"/>
      <c r="B360" s="95"/>
      <c r="C360" s="95"/>
      <c r="D360" s="96"/>
      <c r="E360" s="95"/>
    </row>
    <row r="361" customFormat="false" ht="14.25" hidden="false" customHeight="false" outlineLevel="0" collapsed="false">
      <c r="A361" s="95"/>
      <c r="B361" s="95"/>
      <c r="C361" s="95"/>
      <c r="D361" s="96"/>
      <c r="E361" s="95"/>
    </row>
    <row r="362" customFormat="false" ht="14.25" hidden="false" customHeight="false" outlineLevel="0" collapsed="false">
      <c r="A362" s="95"/>
      <c r="B362" s="95"/>
      <c r="C362" s="95"/>
      <c r="D362" s="96"/>
      <c r="E362" s="95"/>
    </row>
    <row r="363" customFormat="false" ht="14.25" hidden="false" customHeight="false" outlineLevel="0" collapsed="false">
      <c r="A363" s="95"/>
      <c r="B363" s="95"/>
      <c r="C363" s="95"/>
      <c r="D363" s="96"/>
      <c r="E363" s="95"/>
    </row>
    <row r="364" customFormat="false" ht="14.25" hidden="false" customHeight="false" outlineLevel="0" collapsed="false">
      <c r="A364" s="95"/>
      <c r="B364" s="95"/>
      <c r="C364" s="95"/>
      <c r="D364" s="96"/>
      <c r="E364" s="95"/>
    </row>
    <row r="365" customFormat="false" ht="14.25" hidden="false" customHeight="false" outlineLevel="0" collapsed="false">
      <c r="A365" s="95"/>
      <c r="B365" s="95"/>
      <c r="C365" s="95"/>
      <c r="D365" s="96"/>
      <c r="E365" s="95"/>
    </row>
    <row r="366" customFormat="false" ht="14.25" hidden="false" customHeight="false" outlineLevel="0" collapsed="false">
      <c r="A366" s="95"/>
      <c r="B366" s="95"/>
      <c r="C366" s="95"/>
      <c r="D366" s="96"/>
      <c r="E366" s="95"/>
    </row>
    <row r="367" customFormat="false" ht="14.25" hidden="false" customHeight="false" outlineLevel="0" collapsed="false">
      <c r="A367" s="95"/>
      <c r="B367" s="95"/>
      <c r="C367" s="95"/>
      <c r="D367" s="96"/>
      <c r="E367" s="95"/>
    </row>
    <row r="368" customFormat="false" ht="14.25" hidden="false" customHeight="false" outlineLevel="0" collapsed="false">
      <c r="A368" s="95"/>
      <c r="B368" s="95"/>
      <c r="C368" s="95"/>
      <c r="D368" s="96"/>
      <c r="E368" s="95"/>
    </row>
    <row r="369" customFormat="false" ht="14.25" hidden="false" customHeight="false" outlineLevel="0" collapsed="false">
      <c r="A369" s="95"/>
      <c r="B369" s="95"/>
      <c r="C369" s="95"/>
      <c r="D369" s="96"/>
      <c r="E369" s="95"/>
    </row>
    <row r="370" customFormat="false" ht="14.25" hidden="false" customHeight="false" outlineLevel="0" collapsed="false">
      <c r="A370" s="95"/>
      <c r="B370" s="95"/>
      <c r="C370" s="95"/>
      <c r="D370" s="96"/>
      <c r="E370" s="95"/>
    </row>
    <row r="371" customFormat="false" ht="14.25" hidden="false" customHeight="false" outlineLevel="0" collapsed="false">
      <c r="A371" s="95"/>
      <c r="B371" s="95"/>
      <c r="C371" s="95"/>
      <c r="D371" s="96"/>
      <c r="E371" s="95"/>
    </row>
    <row r="372" customFormat="false" ht="14.25" hidden="false" customHeight="false" outlineLevel="0" collapsed="false">
      <c r="A372" s="95"/>
      <c r="B372" s="95"/>
      <c r="C372" s="95"/>
      <c r="D372" s="96"/>
      <c r="E372" s="95"/>
    </row>
    <row r="373" customFormat="false" ht="14.25" hidden="false" customHeight="false" outlineLevel="0" collapsed="false">
      <c r="A373" s="95"/>
      <c r="B373" s="95"/>
      <c r="C373" s="95"/>
      <c r="D373" s="96"/>
      <c r="E373" s="95"/>
    </row>
    <row r="374" customFormat="false" ht="14.25" hidden="false" customHeight="false" outlineLevel="0" collapsed="false">
      <c r="A374" s="95"/>
      <c r="B374" s="95"/>
      <c r="C374" s="95"/>
      <c r="D374" s="96"/>
      <c r="E374" s="95"/>
    </row>
    <row r="375" customFormat="false" ht="14.25" hidden="false" customHeight="false" outlineLevel="0" collapsed="false">
      <c r="A375" s="95"/>
      <c r="B375" s="95"/>
      <c r="C375" s="95"/>
      <c r="D375" s="96"/>
      <c r="E375" s="95"/>
    </row>
    <row r="376" customFormat="false" ht="14.25" hidden="false" customHeight="false" outlineLevel="0" collapsed="false">
      <c r="A376" s="95"/>
      <c r="B376" s="95"/>
      <c r="C376" s="95"/>
      <c r="D376" s="96"/>
      <c r="E376" s="95"/>
    </row>
    <row r="377" customFormat="false" ht="14.25" hidden="false" customHeight="false" outlineLevel="0" collapsed="false">
      <c r="A377" s="95"/>
      <c r="B377" s="95"/>
      <c r="C377" s="95"/>
      <c r="D377" s="96"/>
      <c r="E377" s="95"/>
    </row>
    <row r="378" customFormat="false" ht="14.25" hidden="false" customHeight="false" outlineLevel="0" collapsed="false">
      <c r="A378" s="95"/>
      <c r="B378" s="95"/>
      <c r="C378" s="95"/>
      <c r="D378" s="96"/>
      <c r="E378" s="95"/>
    </row>
    <row r="379" customFormat="false" ht="14.25" hidden="false" customHeight="false" outlineLevel="0" collapsed="false">
      <c r="A379" s="95"/>
      <c r="B379" s="95"/>
      <c r="C379" s="95"/>
      <c r="D379" s="96"/>
      <c r="E379" s="95"/>
    </row>
    <row r="380" customFormat="false" ht="14.25" hidden="false" customHeight="false" outlineLevel="0" collapsed="false">
      <c r="A380" s="95"/>
      <c r="B380" s="95"/>
      <c r="C380" s="95"/>
      <c r="D380" s="96"/>
      <c r="E380" s="95"/>
    </row>
    <row r="381" customFormat="false" ht="14.25" hidden="false" customHeight="false" outlineLevel="0" collapsed="false">
      <c r="A381" s="95"/>
      <c r="B381" s="95"/>
      <c r="C381" s="95"/>
      <c r="D381" s="96"/>
      <c r="E381" s="95"/>
    </row>
    <row r="382" customFormat="false" ht="14.25" hidden="false" customHeight="false" outlineLevel="0" collapsed="false">
      <c r="A382" s="95"/>
      <c r="B382" s="95"/>
      <c r="C382" s="95"/>
      <c r="D382" s="96"/>
      <c r="E382" s="95"/>
    </row>
    <row r="383" customFormat="false" ht="14.25" hidden="false" customHeight="false" outlineLevel="0" collapsed="false">
      <c r="A383" s="95"/>
      <c r="B383" s="95"/>
      <c r="C383" s="95"/>
      <c r="D383" s="96"/>
      <c r="E383" s="95"/>
    </row>
    <row r="384" customFormat="false" ht="14.25" hidden="false" customHeight="false" outlineLevel="0" collapsed="false">
      <c r="A384" s="95"/>
      <c r="B384" s="95"/>
      <c r="C384" s="95"/>
      <c r="D384" s="96"/>
      <c r="E384" s="95"/>
    </row>
    <row r="385" customFormat="false" ht="14.25" hidden="false" customHeight="false" outlineLevel="0" collapsed="false">
      <c r="A385" s="95"/>
      <c r="B385" s="95"/>
      <c r="C385" s="95"/>
      <c r="D385" s="96"/>
      <c r="E385" s="95"/>
    </row>
    <row r="386" customFormat="false" ht="14.25" hidden="false" customHeight="false" outlineLevel="0" collapsed="false">
      <c r="A386" s="95"/>
      <c r="B386" s="95"/>
      <c r="C386" s="95"/>
      <c r="D386" s="96"/>
      <c r="E386" s="95"/>
    </row>
    <row r="387" customFormat="false" ht="14.25" hidden="false" customHeight="false" outlineLevel="0" collapsed="false">
      <c r="A387" s="95"/>
      <c r="B387" s="95"/>
      <c r="C387" s="95"/>
      <c r="D387" s="96"/>
      <c r="E387" s="95"/>
    </row>
    <row r="388" customFormat="false" ht="14.25" hidden="false" customHeight="false" outlineLevel="0" collapsed="false">
      <c r="A388" s="95"/>
      <c r="B388" s="95"/>
      <c r="C388" s="95"/>
      <c r="D388" s="96"/>
      <c r="E388" s="95"/>
    </row>
    <row r="389" customFormat="false" ht="14.25" hidden="false" customHeight="false" outlineLevel="0" collapsed="false">
      <c r="A389" s="95"/>
      <c r="B389" s="95"/>
      <c r="C389" s="95"/>
      <c r="D389" s="96"/>
      <c r="E389" s="95"/>
    </row>
    <row r="390" customFormat="false" ht="14.25" hidden="false" customHeight="false" outlineLevel="0" collapsed="false">
      <c r="A390" s="95"/>
      <c r="B390" s="95"/>
      <c r="C390" s="95"/>
      <c r="D390" s="96"/>
      <c r="E390" s="95"/>
    </row>
    <row r="391" customFormat="false" ht="14.25" hidden="false" customHeight="false" outlineLevel="0" collapsed="false">
      <c r="A391" s="95"/>
      <c r="B391" s="95"/>
      <c r="C391" s="95"/>
      <c r="D391" s="96"/>
      <c r="E391" s="95"/>
    </row>
    <row r="392" customFormat="false" ht="14.25" hidden="false" customHeight="false" outlineLevel="0" collapsed="false">
      <c r="A392" s="95"/>
      <c r="B392" s="95"/>
      <c r="C392" s="95"/>
      <c r="D392" s="96"/>
      <c r="E392" s="95"/>
    </row>
    <row r="393" customFormat="false" ht="14.25" hidden="false" customHeight="false" outlineLevel="0" collapsed="false">
      <c r="A393" s="95"/>
      <c r="B393" s="95"/>
      <c r="C393" s="95"/>
      <c r="D393" s="96"/>
      <c r="E393" s="95"/>
    </row>
    <row r="394" customFormat="false" ht="14.25" hidden="false" customHeight="false" outlineLevel="0" collapsed="false">
      <c r="A394" s="95"/>
      <c r="B394" s="95"/>
      <c r="C394" s="95"/>
      <c r="D394" s="96"/>
      <c r="E394" s="95"/>
    </row>
    <row r="395" customFormat="false" ht="14.25" hidden="false" customHeight="false" outlineLevel="0" collapsed="false">
      <c r="A395" s="95"/>
      <c r="B395" s="95"/>
      <c r="C395" s="95"/>
      <c r="D395" s="96"/>
      <c r="E395" s="95"/>
    </row>
    <row r="396" customFormat="false" ht="14.25" hidden="false" customHeight="false" outlineLevel="0" collapsed="false">
      <c r="A396" s="95"/>
      <c r="B396" s="95"/>
      <c r="C396" s="95"/>
      <c r="D396" s="96"/>
      <c r="E396" s="95"/>
    </row>
    <row r="397" customFormat="false" ht="14.25" hidden="false" customHeight="false" outlineLevel="0" collapsed="false">
      <c r="A397" s="95"/>
      <c r="B397" s="95"/>
      <c r="C397" s="95"/>
      <c r="D397" s="96"/>
      <c r="E397" s="95"/>
    </row>
    <row r="398" customFormat="false" ht="14.25" hidden="false" customHeight="false" outlineLevel="0" collapsed="false">
      <c r="A398" s="95"/>
      <c r="B398" s="95"/>
      <c r="C398" s="95"/>
      <c r="D398" s="96"/>
      <c r="E398" s="95"/>
    </row>
    <row r="399" customFormat="false" ht="14.25" hidden="false" customHeight="false" outlineLevel="0" collapsed="false">
      <c r="A399" s="95"/>
      <c r="B399" s="95"/>
      <c r="C399" s="95"/>
      <c r="D399" s="96"/>
      <c r="E399" s="95"/>
    </row>
    <row r="400" customFormat="false" ht="14.25" hidden="false" customHeight="false" outlineLevel="0" collapsed="false">
      <c r="A400" s="95"/>
      <c r="B400" s="95"/>
      <c r="C400" s="95"/>
      <c r="D400" s="96"/>
      <c r="E400" s="95"/>
    </row>
    <row r="401" customFormat="false" ht="14.25" hidden="false" customHeight="false" outlineLevel="0" collapsed="false">
      <c r="A401" s="95"/>
      <c r="B401" s="95"/>
      <c r="C401" s="95"/>
      <c r="D401" s="96"/>
      <c r="E401" s="95"/>
    </row>
    <row r="402" customFormat="false" ht="14.25" hidden="false" customHeight="false" outlineLevel="0" collapsed="false">
      <c r="A402" s="95"/>
      <c r="B402" s="95"/>
      <c r="C402" s="95"/>
      <c r="D402" s="96"/>
      <c r="E402" s="95"/>
    </row>
    <row r="403" customFormat="false" ht="14.25" hidden="false" customHeight="false" outlineLevel="0" collapsed="false">
      <c r="A403" s="95"/>
      <c r="B403" s="95"/>
      <c r="C403" s="95"/>
      <c r="D403" s="96"/>
      <c r="E403" s="95"/>
    </row>
    <row r="404" customFormat="false" ht="14.25" hidden="false" customHeight="false" outlineLevel="0" collapsed="false">
      <c r="A404" s="95"/>
      <c r="B404" s="95"/>
      <c r="C404" s="95"/>
      <c r="D404" s="96"/>
      <c r="E404" s="95"/>
    </row>
    <row r="405" customFormat="false" ht="14.25" hidden="false" customHeight="false" outlineLevel="0" collapsed="false">
      <c r="A405" s="95"/>
      <c r="B405" s="95"/>
      <c r="C405" s="95"/>
      <c r="D405" s="96"/>
      <c r="E405" s="95"/>
    </row>
    <row r="406" customFormat="false" ht="14.25" hidden="false" customHeight="false" outlineLevel="0" collapsed="false">
      <c r="A406" s="95"/>
      <c r="B406" s="95"/>
      <c r="C406" s="95"/>
      <c r="D406" s="96"/>
      <c r="E406" s="95"/>
    </row>
    <row r="407" customFormat="false" ht="14.25" hidden="false" customHeight="false" outlineLevel="0" collapsed="false">
      <c r="A407" s="95"/>
      <c r="B407" s="95"/>
      <c r="C407" s="95"/>
      <c r="D407" s="96"/>
      <c r="E407" s="95"/>
    </row>
    <row r="408" customFormat="false" ht="14.25" hidden="false" customHeight="false" outlineLevel="0" collapsed="false">
      <c r="A408" s="95"/>
      <c r="B408" s="95"/>
      <c r="C408" s="95"/>
      <c r="D408" s="96"/>
      <c r="E408" s="95"/>
    </row>
    <row r="409" customFormat="false" ht="14.25" hidden="false" customHeight="false" outlineLevel="0" collapsed="false">
      <c r="A409" s="95"/>
      <c r="B409" s="95"/>
      <c r="C409" s="95"/>
      <c r="D409" s="96"/>
      <c r="E409" s="95"/>
    </row>
    <row r="410" customFormat="false" ht="14.25" hidden="false" customHeight="false" outlineLevel="0" collapsed="false">
      <c r="A410" s="95"/>
      <c r="B410" s="95"/>
      <c r="C410" s="95"/>
      <c r="D410" s="96"/>
      <c r="E410" s="95"/>
    </row>
    <row r="411" customFormat="false" ht="14.25" hidden="false" customHeight="false" outlineLevel="0" collapsed="false">
      <c r="A411" s="95"/>
      <c r="B411" s="95"/>
      <c r="C411" s="95"/>
      <c r="D411" s="96"/>
      <c r="E411" s="95"/>
    </row>
    <row r="412" customFormat="false" ht="14.25" hidden="false" customHeight="false" outlineLevel="0" collapsed="false">
      <c r="A412" s="95"/>
      <c r="B412" s="95"/>
      <c r="C412" s="95"/>
      <c r="D412" s="96"/>
      <c r="E412" s="95"/>
    </row>
    <row r="413" customFormat="false" ht="14.25" hidden="false" customHeight="false" outlineLevel="0" collapsed="false">
      <c r="A413" s="95"/>
      <c r="B413" s="95"/>
      <c r="C413" s="95"/>
      <c r="D413" s="96"/>
      <c r="E413" s="95"/>
    </row>
    <row r="414" customFormat="false" ht="14.25" hidden="false" customHeight="false" outlineLevel="0" collapsed="false">
      <c r="A414" s="95"/>
      <c r="B414" s="95"/>
      <c r="C414" s="95"/>
      <c r="D414" s="96"/>
      <c r="E414" s="95"/>
    </row>
    <row r="415" customFormat="false" ht="14.25" hidden="false" customHeight="false" outlineLevel="0" collapsed="false">
      <c r="A415" s="95"/>
      <c r="B415" s="95"/>
      <c r="C415" s="95"/>
      <c r="D415" s="96"/>
      <c r="E415" s="95"/>
    </row>
    <row r="416" customFormat="false" ht="14.25" hidden="false" customHeight="false" outlineLevel="0" collapsed="false">
      <c r="A416" s="95"/>
      <c r="B416" s="95"/>
      <c r="C416" s="95"/>
      <c r="D416" s="96"/>
      <c r="E416" s="95"/>
    </row>
    <row r="417" customFormat="false" ht="14.25" hidden="false" customHeight="false" outlineLevel="0" collapsed="false">
      <c r="A417" s="95"/>
      <c r="B417" s="95"/>
      <c r="C417" s="95"/>
      <c r="D417" s="96"/>
      <c r="E417" s="95"/>
    </row>
    <row r="418" customFormat="false" ht="14.25" hidden="false" customHeight="false" outlineLevel="0" collapsed="false">
      <c r="A418" s="95"/>
      <c r="B418" s="95"/>
      <c r="C418" s="95"/>
      <c r="D418" s="96"/>
      <c r="E418" s="95"/>
    </row>
    <row r="419" customFormat="false" ht="14.25" hidden="false" customHeight="false" outlineLevel="0" collapsed="false">
      <c r="A419" s="95"/>
      <c r="B419" s="95"/>
      <c r="C419" s="95"/>
      <c r="D419" s="96"/>
      <c r="E419" s="95"/>
    </row>
    <row r="420" customFormat="false" ht="14.25" hidden="false" customHeight="false" outlineLevel="0" collapsed="false">
      <c r="A420" s="95"/>
      <c r="B420" s="95"/>
      <c r="C420" s="95"/>
      <c r="D420" s="96"/>
      <c r="E420" s="95"/>
    </row>
    <row r="421" customFormat="false" ht="14.25" hidden="false" customHeight="false" outlineLevel="0" collapsed="false">
      <c r="A421" s="95"/>
      <c r="B421" s="95"/>
      <c r="C421" s="95"/>
      <c r="D421" s="96"/>
      <c r="E421" s="95"/>
    </row>
    <row r="422" customFormat="false" ht="14.25" hidden="false" customHeight="false" outlineLevel="0" collapsed="false">
      <c r="A422" s="95"/>
      <c r="B422" s="95"/>
      <c r="C422" s="95"/>
      <c r="D422" s="96"/>
      <c r="E422" s="95"/>
    </row>
    <row r="423" customFormat="false" ht="14.25" hidden="false" customHeight="false" outlineLevel="0" collapsed="false">
      <c r="A423" s="95"/>
      <c r="B423" s="95"/>
      <c r="C423" s="95"/>
      <c r="D423" s="96"/>
      <c r="E423" s="95"/>
    </row>
    <row r="424" customFormat="false" ht="14.25" hidden="false" customHeight="false" outlineLevel="0" collapsed="false">
      <c r="A424" s="95"/>
      <c r="B424" s="95"/>
      <c r="C424" s="95"/>
      <c r="D424" s="96"/>
      <c r="E424" s="95"/>
    </row>
    <row r="425" customFormat="false" ht="14.25" hidden="false" customHeight="false" outlineLevel="0" collapsed="false">
      <c r="A425" s="95"/>
      <c r="B425" s="95"/>
      <c r="C425" s="95"/>
      <c r="D425" s="96"/>
      <c r="E425" s="95"/>
    </row>
    <row r="426" customFormat="false" ht="14.25" hidden="false" customHeight="false" outlineLevel="0" collapsed="false">
      <c r="A426" s="95"/>
      <c r="B426" s="95"/>
      <c r="C426" s="95"/>
      <c r="D426" s="96"/>
      <c r="E426" s="95"/>
    </row>
    <row r="427" customFormat="false" ht="14.25" hidden="false" customHeight="false" outlineLevel="0" collapsed="false">
      <c r="A427" s="95"/>
      <c r="B427" s="95"/>
      <c r="C427" s="95"/>
      <c r="D427" s="96"/>
      <c r="E427" s="95"/>
    </row>
    <row r="428" customFormat="false" ht="14.25" hidden="false" customHeight="false" outlineLevel="0" collapsed="false">
      <c r="A428" s="95"/>
      <c r="B428" s="95"/>
      <c r="C428" s="95"/>
      <c r="D428" s="96"/>
      <c r="E428" s="95"/>
    </row>
    <row r="429" customFormat="false" ht="14.25" hidden="false" customHeight="false" outlineLevel="0" collapsed="false">
      <c r="A429" s="95"/>
      <c r="B429" s="95"/>
      <c r="C429" s="95"/>
      <c r="D429" s="96"/>
      <c r="E429" s="95"/>
    </row>
    <row r="430" customFormat="false" ht="14.25" hidden="false" customHeight="false" outlineLevel="0" collapsed="false">
      <c r="A430" s="95"/>
      <c r="B430" s="95"/>
      <c r="C430" s="95"/>
      <c r="D430" s="96"/>
      <c r="E430" s="95"/>
    </row>
    <row r="431" customFormat="false" ht="14.25" hidden="false" customHeight="false" outlineLevel="0" collapsed="false">
      <c r="A431" s="95"/>
      <c r="B431" s="95"/>
      <c r="C431" s="95"/>
      <c r="D431" s="96"/>
      <c r="E431" s="95"/>
    </row>
    <row r="432" customFormat="false" ht="14.25" hidden="false" customHeight="false" outlineLevel="0" collapsed="false">
      <c r="A432" s="95"/>
      <c r="B432" s="95"/>
      <c r="C432" s="95"/>
      <c r="D432" s="96"/>
      <c r="E432" s="95"/>
    </row>
    <row r="433" customFormat="false" ht="14.25" hidden="false" customHeight="false" outlineLevel="0" collapsed="false">
      <c r="A433" s="95"/>
      <c r="B433" s="95"/>
      <c r="C433" s="95"/>
      <c r="D433" s="96"/>
      <c r="E433" s="95"/>
    </row>
    <row r="434" customFormat="false" ht="14.25" hidden="false" customHeight="false" outlineLevel="0" collapsed="false">
      <c r="A434" s="95"/>
      <c r="B434" s="95"/>
      <c r="C434" s="95"/>
      <c r="D434" s="96"/>
      <c r="E434" s="95"/>
    </row>
    <row r="435" customFormat="false" ht="14.25" hidden="false" customHeight="false" outlineLevel="0" collapsed="false">
      <c r="A435" s="95"/>
      <c r="B435" s="95"/>
      <c r="C435" s="95"/>
      <c r="D435" s="96"/>
      <c r="E435" s="95"/>
    </row>
    <row r="436" customFormat="false" ht="14.25" hidden="false" customHeight="false" outlineLevel="0" collapsed="false">
      <c r="A436" s="95"/>
      <c r="B436" s="95"/>
      <c r="C436" s="95"/>
      <c r="D436" s="96"/>
      <c r="E436" s="95"/>
    </row>
    <row r="437" customFormat="false" ht="14.25" hidden="false" customHeight="false" outlineLevel="0" collapsed="false">
      <c r="A437" s="95"/>
      <c r="B437" s="95"/>
      <c r="C437" s="95"/>
      <c r="D437" s="96"/>
      <c r="E437" s="95"/>
    </row>
    <row r="438" customFormat="false" ht="14.25" hidden="false" customHeight="false" outlineLevel="0" collapsed="false">
      <c r="A438" s="95"/>
      <c r="B438" s="95"/>
      <c r="C438" s="95"/>
      <c r="D438" s="96"/>
      <c r="E438" s="95"/>
    </row>
    <row r="439" customFormat="false" ht="14.25" hidden="false" customHeight="false" outlineLevel="0" collapsed="false">
      <c r="A439" s="95"/>
      <c r="B439" s="95"/>
      <c r="C439" s="95"/>
      <c r="D439" s="96"/>
      <c r="E439" s="95"/>
    </row>
    <row r="440" customFormat="false" ht="14.25" hidden="false" customHeight="false" outlineLevel="0" collapsed="false">
      <c r="A440" s="95"/>
      <c r="B440" s="95"/>
      <c r="C440" s="95"/>
      <c r="D440" s="96"/>
      <c r="E440" s="95"/>
    </row>
    <row r="441" customFormat="false" ht="14.25" hidden="false" customHeight="false" outlineLevel="0" collapsed="false">
      <c r="A441" s="95"/>
      <c r="B441" s="95"/>
      <c r="C441" s="95"/>
      <c r="D441" s="96"/>
      <c r="E441" s="95"/>
    </row>
    <row r="442" customFormat="false" ht="14.25" hidden="false" customHeight="false" outlineLevel="0" collapsed="false">
      <c r="A442" s="95"/>
      <c r="B442" s="95"/>
      <c r="C442" s="95"/>
      <c r="D442" s="96"/>
      <c r="E442" s="95"/>
    </row>
    <row r="443" customFormat="false" ht="14.25" hidden="false" customHeight="false" outlineLevel="0" collapsed="false">
      <c r="A443" s="95"/>
      <c r="B443" s="95"/>
      <c r="C443" s="95"/>
      <c r="D443" s="96"/>
      <c r="E443" s="95"/>
    </row>
    <row r="444" customFormat="false" ht="14.25" hidden="false" customHeight="false" outlineLevel="0" collapsed="false">
      <c r="A444" s="95"/>
      <c r="B444" s="95"/>
      <c r="C444" s="95"/>
      <c r="D444" s="96"/>
      <c r="E444" s="95"/>
    </row>
    <row r="445" customFormat="false" ht="14.25" hidden="false" customHeight="false" outlineLevel="0" collapsed="false">
      <c r="A445" s="95"/>
      <c r="B445" s="95"/>
      <c r="C445" s="95"/>
      <c r="D445" s="96"/>
      <c r="E445" s="95"/>
    </row>
    <row r="446" customFormat="false" ht="14.25" hidden="false" customHeight="false" outlineLevel="0" collapsed="false">
      <c r="A446" s="95"/>
      <c r="B446" s="95"/>
      <c r="C446" s="95"/>
      <c r="D446" s="96"/>
      <c r="E446" s="95"/>
    </row>
    <row r="447" customFormat="false" ht="14.25" hidden="false" customHeight="false" outlineLevel="0" collapsed="false">
      <c r="A447" s="95"/>
      <c r="B447" s="95"/>
      <c r="C447" s="95"/>
      <c r="D447" s="96"/>
      <c r="E447" s="95"/>
    </row>
    <row r="448" customFormat="false" ht="14.25" hidden="false" customHeight="false" outlineLevel="0" collapsed="false">
      <c r="A448" s="95"/>
      <c r="B448" s="95"/>
      <c r="C448" s="95"/>
      <c r="D448" s="96"/>
      <c r="E448" s="95"/>
    </row>
    <row r="449" customFormat="false" ht="14.25" hidden="false" customHeight="false" outlineLevel="0" collapsed="false">
      <c r="A449" s="95"/>
      <c r="B449" s="95"/>
      <c r="C449" s="95"/>
      <c r="D449" s="96"/>
      <c r="E449" s="95"/>
    </row>
    <row r="450" customFormat="false" ht="14.25" hidden="false" customHeight="false" outlineLevel="0" collapsed="false">
      <c r="A450" s="95"/>
      <c r="B450" s="95"/>
      <c r="C450" s="95"/>
      <c r="D450" s="96"/>
      <c r="E450" s="95"/>
    </row>
    <row r="451" customFormat="false" ht="14.25" hidden="false" customHeight="false" outlineLevel="0" collapsed="false">
      <c r="A451" s="95"/>
      <c r="B451" s="95"/>
      <c r="C451" s="95"/>
      <c r="D451" s="96"/>
      <c r="E451" s="95"/>
    </row>
    <row r="452" customFormat="false" ht="14.25" hidden="false" customHeight="false" outlineLevel="0" collapsed="false">
      <c r="A452" s="95"/>
      <c r="B452" s="95"/>
      <c r="C452" s="95"/>
      <c r="D452" s="96"/>
      <c r="E452" s="95"/>
    </row>
    <row r="453" customFormat="false" ht="14.25" hidden="false" customHeight="false" outlineLevel="0" collapsed="false">
      <c r="A453" s="95"/>
      <c r="B453" s="95"/>
      <c r="C453" s="95"/>
      <c r="D453" s="96"/>
      <c r="E453" s="95"/>
    </row>
    <row r="454" customFormat="false" ht="14.25" hidden="false" customHeight="false" outlineLevel="0" collapsed="false">
      <c r="A454" s="95"/>
      <c r="B454" s="95"/>
      <c r="C454" s="95"/>
      <c r="D454" s="96"/>
      <c r="E454" s="95"/>
    </row>
    <row r="455" customFormat="false" ht="14.25" hidden="false" customHeight="false" outlineLevel="0" collapsed="false">
      <c r="A455" s="95"/>
      <c r="B455" s="95"/>
      <c r="C455" s="95"/>
      <c r="D455" s="96"/>
      <c r="E455" s="95"/>
    </row>
    <row r="456" customFormat="false" ht="14.25" hidden="false" customHeight="false" outlineLevel="0" collapsed="false">
      <c r="A456" s="95"/>
      <c r="B456" s="95"/>
      <c r="C456" s="95"/>
      <c r="D456" s="96"/>
      <c r="E456" s="95"/>
    </row>
    <row r="457" customFormat="false" ht="14.25" hidden="false" customHeight="false" outlineLevel="0" collapsed="false">
      <c r="A457" s="95"/>
      <c r="B457" s="95"/>
      <c r="C457" s="95"/>
      <c r="D457" s="96"/>
      <c r="E457" s="95"/>
    </row>
    <row r="458" customFormat="false" ht="14.25" hidden="false" customHeight="false" outlineLevel="0" collapsed="false">
      <c r="A458" s="95"/>
      <c r="B458" s="95"/>
      <c r="C458" s="95"/>
      <c r="D458" s="96"/>
      <c r="E458" s="95"/>
    </row>
    <row r="459" customFormat="false" ht="14.25" hidden="false" customHeight="false" outlineLevel="0" collapsed="false">
      <c r="A459" s="95"/>
      <c r="B459" s="95"/>
      <c r="C459" s="95"/>
      <c r="D459" s="96"/>
      <c r="E459" s="95"/>
    </row>
  </sheetData>
  <mergeCells count="1">
    <mergeCell ref="A2:E2"/>
  </mergeCells>
  <printOptions headings="false" gridLines="false" gridLinesSet="true" horizontalCentered="true" verticalCentered="false"/>
  <pageMargins left="0.550694444444445" right="0.550694444444445" top="0.786805555555556" bottom="0.590277777777778" header="0.511811023622047" footer="0.393055555555556"/>
  <pageSetup paperSize="9" scale="75" fitToWidth="1" fitToHeight="1" pageOrder="downThenOver" orientation="portrait" blackAndWhite="false" draft="false" cellComments="none" horizontalDpi="300" verticalDpi="300" copies="1"/>
  <headerFooter differentFirst="false" differentOddEven="false">
    <oddHeader/>
    <oddFooter>&amp;C&amp;"Times New Roman,Regular"&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00:12:36Z</dcterms:created>
  <dc:creator>陈荣</dc:creator>
  <dc:description/>
  <dc:language>en-US</dc:language>
  <cp:lastModifiedBy>文</cp:lastModifiedBy>
  <cp:lastPrinted>2013-03-18T09:11:55Z</cp:lastPrinted>
  <dcterms:modified xsi:type="dcterms:W3CDTF">2025-05-29T07:3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