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移动文物" sheetId="1" state="visible" r:id="rId2"/>
    <sheet name="博物馆、纪念馆、临时文物仓库、临时文物陈列展览场所" sheetId="2" state="visible" r:id="rId3"/>
    <sheet name="文物考古研究机构" sheetId="3" state="visible" r:id="rId4"/>
    <sheet name="考古发掘、文物保护工程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01">
  <si>
    <t xml:space="preserve">从化区文物博物馆单位文物安全直接责任人汇总表</t>
  </si>
  <si>
    <t xml:space="preserve">不可移动文物单位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从化学宫大成殿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文物保护单位</t>
    </r>
  </si>
  <si>
    <t xml:space="preserve">集体</t>
  </si>
  <si>
    <t xml:space="preserve">从化中学</t>
  </si>
  <si>
    <t xml:space="preserve">廖志坚</t>
  </si>
  <si>
    <t xml:space="preserve">校长</t>
  </si>
  <si>
    <t xml:space="preserve">邓志明</t>
  </si>
  <si>
    <t xml:space="preserve">主任</t>
  </si>
  <si>
    <t xml:space="preserve">从化区文化广电旅游体育局、从化区街口街道办事处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29602</t>
    </r>
  </si>
  <si>
    <t xml:space="preserve">从化解放纪念碑</t>
  </si>
  <si>
    <t xml:space="preserve">国家</t>
  </si>
  <si>
    <t xml:space="preserve">广州市从化区退役军人事务局</t>
  </si>
  <si>
    <t xml:space="preserve">温汝强</t>
  </si>
  <si>
    <t xml:space="preserve">局长</t>
  </si>
  <si>
    <t xml:space="preserve">古胜辉</t>
  </si>
  <si>
    <t xml:space="preserve">优抚安置科科长</t>
  </si>
  <si>
    <t xml:space="preserve">北帝古庙</t>
  </si>
  <si>
    <t xml:space="preserve">街口街城郊村村民委员会</t>
  </si>
  <si>
    <t xml:space="preserve">姚浩斌</t>
  </si>
  <si>
    <t xml:space="preserve">书记</t>
  </si>
  <si>
    <t xml:space="preserve">陈校前</t>
  </si>
  <si>
    <t xml:space="preserve">委员</t>
  </si>
  <si>
    <t xml:space="preserve">西溪祖祠</t>
  </si>
  <si>
    <t xml:space="preserve">街口街团星村村民委员会</t>
  </si>
  <si>
    <t xml:space="preserve">黄国洪</t>
  </si>
  <si>
    <t xml:space="preserve">村书记</t>
  </si>
  <si>
    <t xml:space="preserve">黄劲宗</t>
  </si>
  <si>
    <t xml:space="preserve">党员</t>
  </si>
  <si>
    <t xml:space="preserve">邓德远夫妇墓</t>
  </si>
  <si>
    <t xml:space="preserve">街口街城南村村民委员会</t>
  </si>
  <si>
    <t xml:space="preserve">黄志文</t>
  </si>
  <si>
    <t xml:space="preserve">黄浩良</t>
  </si>
  <si>
    <t xml:space="preserve">石峰冯公祠</t>
  </si>
  <si>
    <t xml:space="preserve">一般不可移动文物</t>
  </si>
  <si>
    <t xml:space="preserve">街口街大凹村村民委员会</t>
  </si>
  <si>
    <t xml:space="preserve">冯邓平</t>
  </si>
  <si>
    <t xml:space="preserve">戚碧霞</t>
  </si>
  <si>
    <t xml:space="preserve">杰魁李公祠</t>
  </si>
  <si>
    <t xml:space="preserve">邓氏宗祠</t>
  </si>
  <si>
    <t xml:space="preserve">李务滋故居</t>
  </si>
  <si>
    <t xml:space="preserve">戒欺书室</t>
  </si>
  <si>
    <t xml:space="preserve">万余朱公祠</t>
  </si>
  <si>
    <t xml:space="preserve">江埔街山下村村民委员会</t>
  </si>
  <si>
    <t xml:space="preserve">朱翠婵</t>
  </si>
  <si>
    <t xml:space="preserve">朱志民</t>
  </si>
  <si>
    <t xml:space="preserve">副书记</t>
  </si>
  <si>
    <t xml:space="preserve">从化区文化广电旅游体育局、从化区江埔街道办事处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87212</t>
    </r>
  </si>
  <si>
    <t xml:space="preserve">清溪梁公祠</t>
  </si>
  <si>
    <t xml:space="preserve">江埔街禾仓村村民委员会</t>
  </si>
  <si>
    <t xml:space="preserve">龙巨堪</t>
  </si>
  <si>
    <t xml:space="preserve">周志高</t>
  </si>
  <si>
    <t xml:space="preserve">村委委员</t>
  </si>
  <si>
    <t xml:space="preserve">七星岗炮楼</t>
  </si>
  <si>
    <t xml:space="preserve">江埔街禾仓村民委员会</t>
  </si>
  <si>
    <t xml:space="preserve">廷依书舍</t>
  </si>
  <si>
    <t xml:space="preserve">个人</t>
  </si>
  <si>
    <t xml:space="preserve">江埔街江村村民委员会</t>
  </si>
  <si>
    <t xml:space="preserve">江亮</t>
  </si>
  <si>
    <t xml:space="preserve">王子球</t>
  </si>
  <si>
    <t xml:space="preserve">村妇联主席</t>
  </si>
  <si>
    <t xml:space="preserve">长山围屋</t>
  </si>
  <si>
    <t xml:space="preserve">江埔街上罗村村民委员会</t>
  </si>
  <si>
    <t xml:space="preserve">叶文聪</t>
  </si>
  <si>
    <t xml:space="preserve">李伯清</t>
  </si>
  <si>
    <t xml:space="preserve">邱氏宗祠</t>
  </si>
  <si>
    <t xml:space="preserve">克守张公祠</t>
  </si>
  <si>
    <t xml:space="preserve">江埔街锦二村村民委员会</t>
  </si>
  <si>
    <t xml:space="preserve">邓建文</t>
  </si>
  <si>
    <t xml:space="preserve">张日成</t>
  </si>
  <si>
    <t xml:space="preserve">清源张公祠</t>
  </si>
  <si>
    <t xml:space="preserve">尊荣书舍</t>
  </si>
  <si>
    <t xml:space="preserve">江埔街罗洞村村民委员会</t>
  </si>
  <si>
    <t xml:space="preserve">刘杰彬</t>
  </si>
  <si>
    <t xml:space="preserve">月竹公祠</t>
  </si>
  <si>
    <t xml:space="preserve">江埔街凤院村村民委员会</t>
  </si>
  <si>
    <t xml:space="preserve">欧阳健良</t>
  </si>
  <si>
    <t xml:space="preserve">欧阳海亮</t>
  </si>
  <si>
    <t xml:space="preserve">云林公祠</t>
  </si>
  <si>
    <t xml:space="preserve">京恩公祠</t>
  </si>
  <si>
    <t xml:space="preserve">云麓公祠</t>
  </si>
  <si>
    <t xml:space="preserve">博雅别墅</t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余公祠</t>
    </r>
  </si>
  <si>
    <t xml:space="preserve">江埔街江埔村村民委员会</t>
  </si>
  <si>
    <t xml:space="preserve">邝荣标</t>
  </si>
  <si>
    <t xml:space="preserve">黄彩珍</t>
  </si>
  <si>
    <t xml:space="preserve">妇联主席</t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秋公祠</t>
    </r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怀山公祠</t>
    </r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贤公祠</t>
    </r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能缘公祠</t>
    </r>
  </si>
  <si>
    <r>
      <rPr>
        <sz val="10"/>
        <rFont val="Noto Sans"/>
        <family val="2"/>
      </rPr>
      <t xml:space="preserve">大江埔村古建筑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花秋月山房</t>
    </r>
  </si>
  <si>
    <t xml:space="preserve">万石刘公祠</t>
  </si>
  <si>
    <t xml:space="preserve">江埔街汉田村村民委员会</t>
  </si>
  <si>
    <t xml:space="preserve">刘利洲</t>
  </si>
  <si>
    <t xml:space="preserve">刘焕文</t>
  </si>
  <si>
    <t xml:space="preserve">存义书舍</t>
  </si>
  <si>
    <t xml:space="preserve">江埔街锦三村村民委员会</t>
  </si>
  <si>
    <t xml:space="preserve">骆家垚</t>
  </si>
  <si>
    <t xml:space="preserve">萧巨明</t>
  </si>
  <si>
    <t xml:space="preserve">村干部</t>
  </si>
  <si>
    <t xml:space="preserve">文一萧公宗祠</t>
  </si>
  <si>
    <t xml:space="preserve">珍邦郭公祠</t>
  </si>
  <si>
    <t xml:space="preserve">江埔街钓鲤村村民委员会</t>
  </si>
  <si>
    <t xml:space="preserve">郭金培</t>
  </si>
  <si>
    <t xml:space="preserve">郭辅匡</t>
  </si>
  <si>
    <t xml:space="preserve">必泰李公祠</t>
  </si>
  <si>
    <t xml:space="preserve">城郊街麻三村村民委员会</t>
  </si>
  <si>
    <t xml:space="preserve">李桂兴</t>
  </si>
  <si>
    <t xml:space="preserve">李沃其</t>
  </si>
  <si>
    <t xml:space="preserve">从化区文化广电旅游体育局、从化区城郊街道办事处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26</t>
    </r>
  </si>
  <si>
    <t xml:space="preserve">永坚李公祠</t>
  </si>
  <si>
    <t xml:space="preserve">城郊街大夫田村村民委员会</t>
  </si>
  <si>
    <t xml:space="preserve">李金棠</t>
  </si>
  <si>
    <t xml:space="preserve">李海娟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27</t>
    </r>
  </si>
  <si>
    <t xml:space="preserve">殷氏宗祠</t>
  </si>
  <si>
    <t xml:space="preserve">城郊街东风村村民委员会</t>
  </si>
  <si>
    <t xml:space="preserve">殷伟坚</t>
  </si>
  <si>
    <t xml:space="preserve">殷日荣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28</t>
    </r>
  </si>
  <si>
    <t xml:space="preserve">殷福熙民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29</t>
    </r>
  </si>
  <si>
    <t xml:space="preserve">光岩殷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0</t>
    </r>
  </si>
  <si>
    <t xml:space="preserve">善仕黄公祠</t>
  </si>
  <si>
    <t xml:space="preserve">城郊街黄场村村民委员会</t>
  </si>
  <si>
    <t xml:space="preserve">黄柏宏</t>
  </si>
  <si>
    <t xml:space="preserve">黄灿宁</t>
  </si>
  <si>
    <t xml:space="preserve">群众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1</t>
    </r>
  </si>
  <si>
    <t xml:space="preserve">李洁之故居</t>
  </si>
  <si>
    <t xml:space="preserve">城郊街埔顶村从化农科所</t>
  </si>
  <si>
    <t xml:space="preserve">朱文斌</t>
  </si>
  <si>
    <t xml:space="preserve">负责人</t>
  </si>
  <si>
    <t xml:space="preserve">郭铁城</t>
  </si>
  <si>
    <t xml:space="preserve">中心干部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2</t>
    </r>
  </si>
  <si>
    <t xml:space="preserve">邝氏宗祠</t>
  </si>
  <si>
    <t xml:space="preserve">城郊街向阳村村民委员会</t>
  </si>
  <si>
    <t xml:space="preserve">邝健池</t>
  </si>
  <si>
    <t xml:space="preserve">邝柏峰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3</t>
    </r>
  </si>
  <si>
    <t xml:space="preserve">念六何公祠</t>
  </si>
  <si>
    <t xml:space="preserve">城郊街新开村村民委员会</t>
  </si>
  <si>
    <t xml:space="preserve">凌启文</t>
  </si>
  <si>
    <t xml:space="preserve">何志鹏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909734</t>
    </r>
  </si>
  <si>
    <t xml:space="preserve">刘邦彦烈士墓</t>
  </si>
  <si>
    <t xml:space="preserve">太平镇太平村村民委员会</t>
  </si>
  <si>
    <t xml:space="preserve">刘汉荣</t>
  </si>
  <si>
    <t xml:space="preserve">无</t>
  </si>
  <si>
    <t xml:space="preserve">从化区文化广电旅游体育局、从化区太平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88</t>
    </r>
  </si>
  <si>
    <t xml:space="preserve">仕志黄公祠</t>
  </si>
  <si>
    <t xml:space="preserve">太平镇格塘村马一、二社经济联合社</t>
  </si>
  <si>
    <t xml:space="preserve">黄俊明
何荣坚</t>
  </si>
  <si>
    <t xml:space="preserve">队长</t>
  </si>
  <si>
    <t xml:space="preserve">15918506253
13923320804</t>
  </si>
  <si>
    <t xml:space="preserve">黄志勇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89</t>
    </r>
  </si>
  <si>
    <t xml:space="preserve">裔夫家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0</t>
    </r>
  </si>
  <si>
    <t xml:space="preserve">达贤何公祠</t>
  </si>
  <si>
    <t xml:space="preserve">太平镇莲塘村村民委员会</t>
  </si>
  <si>
    <t xml:space="preserve">吴丽雯</t>
  </si>
  <si>
    <t xml:space="preserve">何卫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1</t>
    </r>
  </si>
  <si>
    <t xml:space="preserve">梅田朱氏宗祠</t>
  </si>
  <si>
    <t xml:space="preserve">太平镇银林村村民委员会</t>
  </si>
  <si>
    <t xml:space="preserve">郭锋</t>
  </si>
  <si>
    <t xml:space="preserve">骆贵宁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2</t>
    </r>
  </si>
  <si>
    <t xml:space="preserve">子通谢公祠</t>
  </si>
  <si>
    <t xml:space="preserve">太平镇上塘村村民委员会</t>
  </si>
  <si>
    <t xml:space="preserve">蔡展宏</t>
  </si>
  <si>
    <t xml:space="preserve">黄间菲</t>
  </si>
  <si>
    <t xml:space="preserve">聘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3</t>
    </r>
  </si>
  <si>
    <t xml:space="preserve">云衢谭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4</t>
    </r>
  </si>
  <si>
    <t xml:space="preserve">谢伟松故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5</t>
    </r>
  </si>
  <si>
    <t xml:space="preserve">欧阳仁山公祠</t>
  </si>
  <si>
    <t xml:space="preserve">太平镇钟楼村村民委员会</t>
  </si>
  <si>
    <t xml:space="preserve">朱冠洲</t>
  </si>
  <si>
    <t xml:space="preserve">欧阳榕秋</t>
  </si>
  <si>
    <t xml:space="preserve">文物监督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6</t>
    </r>
  </si>
  <si>
    <t xml:space="preserve">欧阳仁山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7</t>
    </r>
  </si>
  <si>
    <t xml:space="preserve">五岳殿</t>
  </si>
  <si>
    <t xml:space="preserve">省级文物保护单位</t>
  </si>
  <si>
    <t xml:space="preserve">太平镇木棉村村民委员会</t>
  </si>
  <si>
    <t xml:space="preserve">谢烨军</t>
  </si>
  <si>
    <t xml:space="preserve">谢浩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8</t>
    </r>
  </si>
  <si>
    <t xml:space="preserve">孝行流芳牌坊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1999</t>
    </r>
  </si>
  <si>
    <t xml:space="preserve">谢树藩故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0</t>
    </r>
  </si>
  <si>
    <t xml:space="preserve">羽善西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1</t>
    </r>
  </si>
  <si>
    <t xml:space="preserve">瀛洲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2</t>
    </r>
  </si>
  <si>
    <t xml:space="preserve">著存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3</t>
    </r>
  </si>
  <si>
    <t xml:space="preserve">永坚书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4</t>
    </r>
  </si>
  <si>
    <t xml:space="preserve">谢氏大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5</t>
    </r>
  </si>
  <si>
    <t xml:space="preserve">武略第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6</t>
    </r>
  </si>
  <si>
    <t xml:space="preserve">文植公书舍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7</t>
    </r>
  </si>
  <si>
    <t xml:space="preserve">清逸堂祖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8</t>
    </r>
  </si>
  <si>
    <t xml:space="preserve">龟咀红砂岩石场遗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09</t>
    </r>
  </si>
  <si>
    <t xml:space="preserve">龟咀古码头遗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0</t>
    </r>
  </si>
  <si>
    <t xml:space="preserve">孔梦雷夫妇墓</t>
  </si>
  <si>
    <t xml:space="preserve">太平镇神岗村村民委员会</t>
  </si>
  <si>
    <t xml:space="preserve">利重平</t>
  </si>
  <si>
    <t xml:space="preserve">高邓坚</t>
  </si>
  <si>
    <t xml:space="preserve">村“两委”聘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1</t>
    </r>
  </si>
  <si>
    <t xml:space="preserve">狮岭侵华日军炮楼遗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2</t>
    </r>
  </si>
  <si>
    <t xml:space="preserve">邓村邓氏宗祠</t>
  </si>
  <si>
    <t xml:space="preserve">太平镇邓村村民委员会</t>
  </si>
  <si>
    <t xml:space="preserve">邓建平</t>
  </si>
  <si>
    <t xml:space="preserve">邓演平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3</t>
    </r>
  </si>
  <si>
    <t xml:space="preserve">邓澄心革命烈士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4</t>
    </r>
  </si>
  <si>
    <t xml:space="preserve">泰成大押旧址</t>
  </si>
  <si>
    <t xml:space="preserve">太平镇水南村村民委员会</t>
  </si>
  <si>
    <t xml:space="preserve">骆伟雄</t>
  </si>
  <si>
    <t xml:space="preserve">骆炽宏</t>
  </si>
  <si>
    <t xml:space="preserve">治保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5</t>
    </r>
  </si>
  <si>
    <t xml:space="preserve">水南骆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6</t>
    </r>
  </si>
  <si>
    <t xml:space="preserve">邝洐聚夫妇墓</t>
  </si>
  <si>
    <t xml:space="preserve">太平镇高埔村村民委员会</t>
  </si>
  <si>
    <t xml:space="preserve">陆健彪</t>
  </si>
  <si>
    <t xml:space="preserve">陆志洪</t>
  </si>
  <si>
    <t xml:space="preserve">文保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7</t>
    </r>
  </si>
  <si>
    <t xml:space="preserve">谢芳圃墓</t>
  </si>
  <si>
    <t xml:space="preserve">太平镇牛心岭村村民委员会</t>
  </si>
  <si>
    <t xml:space="preserve">朱海林</t>
  </si>
  <si>
    <t xml:space="preserve">朱永森</t>
  </si>
  <si>
    <t xml:space="preserve">副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8</t>
    </r>
  </si>
  <si>
    <t xml:space="preserve">钟轼墓</t>
  </si>
  <si>
    <t xml:space="preserve">太平镇屈洞村村民委员会</t>
  </si>
  <si>
    <t xml:space="preserve">钟业权</t>
  </si>
  <si>
    <t xml:space="preserve">139023210900</t>
  </si>
  <si>
    <t xml:space="preserve">钟兆洲</t>
  </si>
  <si>
    <t xml:space="preserve">村委副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19</t>
    </r>
  </si>
  <si>
    <t xml:space="preserve">防御史钟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0</t>
    </r>
  </si>
  <si>
    <t xml:space="preserve">钟华玉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1</t>
    </r>
  </si>
  <si>
    <t xml:space="preserve">郭判院墓</t>
  </si>
  <si>
    <t xml:space="preserve">太平镇飞鹅村村民委员会</t>
  </si>
  <si>
    <t xml:space="preserve">钟永安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2</t>
    </r>
  </si>
  <si>
    <t xml:space="preserve">郭大章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3</t>
    </r>
  </si>
  <si>
    <t xml:space="preserve">酉四钟公祠</t>
  </si>
  <si>
    <t xml:space="preserve">太平镇秋枫村村民委员会</t>
  </si>
  <si>
    <t xml:space="preserve">钟伟雄</t>
  </si>
  <si>
    <t xml:space="preserve">钟志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4</t>
    </r>
  </si>
  <si>
    <t xml:space="preserve">酉七钟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5</t>
    </r>
  </si>
  <si>
    <t xml:space="preserve">陆炜故居</t>
  </si>
  <si>
    <r>
      <rPr>
        <sz val="10"/>
        <rFont val="Noto Sans"/>
        <family val="2"/>
      </rPr>
      <t xml:space="preserve">欧暖坚、陆燕基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平镇文阁村村民委员会</t>
    </r>
  </si>
  <si>
    <t xml:space="preserve">陆剑成</t>
  </si>
  <si>
    <t xml:space="preserve">13060932732
13544565000</t>
  </si>
  <si>
    <t xml:space="preserve">陆树佳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6</t>
    </r>
  </si>
  <si>
    <t xml:space="preserve">陆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7</t>
    </r>
  </si>
  <si>
    <t xml:space="preserve">广裕祠</t>
  </si>
  <si>
    <t xml:space="preserve">全国重点文物保护单位</t>
  </si>
  <si>
    <t xml:space="preserve">太平镇钱岗村村民委员会</t>
  </si>
  <si>
    <t xml:space="preserve">陆文锋</t>
  </si>
  <si>
    <t xml:space="preserve">陆少威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8</t>
    </r>
  </si>
  <si>
    <t xml:space="preserve">灵秀坊牌坊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29</t>
    </r>
  </si>
  <si>
    <t xml:space="preserve">颜村陆氏大宗祠</t>
  </si>
  <si>
    <t xml:space="preserve">太平镇颜村村民委员会</t>
  </si>
  <si>
    <t xml:space="preserve">陆艺星</t>
  </si>
  <si>
    <t xml:space="preserve">张敏红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30</t>
    </r>
  </si>
  <si>
    <t xml:space="preserve">道亨禤公祠</t>
  </si>
  <si>
    <t xml:space="preserve">太平镇元洲岗村村民委员会</t>
  </si>
  <si>
    <t xml:space="preserve">禤国章</t>
  </si>
  <si>
    <t xml:space="preserve">禤武锋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12031</t>
    </r>
  </si>
  <si>
    <t xml:space="preserve">敏镇草庐</t>
  </si>
  <si>
    <t xml:space="preserve">鳌头镇月荣村村民委员会</t>
  </si>
  <si>
    <t xml:space="preserve">陈焕平</t>
  </si>
  <si>
    <t xml:space="preserve">陈柏荣</t>
  </si>
  <si>
    <t xml:space="preserve">从化区文化广电旅游体育局、从化区鳌头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86</t>
    </r>
  </si>
  <si>
    <t xml:space="preserve">敏四馆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87</t>
    </r>
  </si>
  <si>
    <t xml:space="preserve">子明张公祠</t>
  </si>
  <si>
    <t xml:space="preserve">鳌头镇新隅村村民委员会</t>
  </si>
  <si>
    <t xml:space="preserve">梁灼垣</t>
  </si>
  <si>
    <t xml:space="preserve">13926187030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88</t>
    </r>
  </si>
  <si>
    <t xml:space="preserve">文昌塔</t>
  </si>
  <si>
    <t xml:space="preserve">鳌头镇小坑村村民委员会</t>
  </si>
  <si>
    <t xml:space="preserve">刘吉成</t>
  </si>
  <si>
    <t xml:space="preserve">刘焕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89</t>
    </r>
  </si>
  <si>
    <t xml:space="preserve">声灵古庙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0</t>
    </r>
  </si>
  <si>
    <t xml:space="preserve">刘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1</t>
    </r>
  </si>
  <si>
    <t xml:space="preserve">世良李公祠</t>
  </si>
  <si>
    <t xml:space="preserve">鳌头镇象新村村民委员会</t>
  </si>
  <si>
    <t xml:space="preserve">李燕刚</t>
  </si>
  <si>
    <t xml:space="preserve">李锦河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2</t>
    </r>
  </si>
  <si>
    <t xml:space="preserve">存理李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3</t>
    </r>
  </si>
  <si>
    <t xml:space="preserve">积安陈公祠</t>
  </si>
  <si>
    <t xml:space="preserve">鳌头镇西塘村村民委员会</t>
  </si>
  <si>
    <t xml:space="preserve">陈格威</t>
  </si>
  <si>
    <t xml:space="preserve">15902021112</t>
  </si>
  <si>
    <t xml:space="preserve">陈君前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4</t>
    </r>
  </si>
  <si>
    <t xml:space="preserve">孙氏宗祠</t>
  </si>
  <si>
    <t xml:space="preserve">鳌头镇塘贝村村民委员会</t>
  </si>
  <si>
    <t xml:space="preserve">孙剑明</t>
  </si>
  <si>
    <t xml:space="preserve">13609053892</t>
  </si>
  <si>
    <t xml:space="preserve">孙健锋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5</t>
    </r>
  </si>
  <si>
    <t xml:space="preserve">章堂徐公祠</t>
  </si>
  <si>
    <t xml:space="preserve">鳌头镇松园村村民委员会</t>
  </si>
  <si>
    <t xml:space="preserve">徐玉全</t>
  </si>
  <si>
    <t xml:space="preserve">13682253601</t>
  </si>
  <si>
    <t xml:space="preserve">徐勇全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6</t>
    </r>
  </si>
  <si>
    <t xml:space="preserve">谭氏宗祠</t>
  </si>
  <si>
    <t xml:space="preserve">鳌头镇水西村村民委员会</t>
  </si>
  <si>
    <t xml:space="preserve">谭沃权</t>
  </si>
  <si>
    <t xml:space="preserve">李本源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7</t>
    </r>
  </si>
  <si>
    <t xml:space="preserve">李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8</t>
    </r>
  </si>
  <si>
    <t xml:space="preserve">养中家塾</t>
  </si>
  <si>
    <t xml:space="preserve">鳌头镇沙迳村村民委员会</t>
  </si>
  <si>
    <t xml:space="preserve">江志坚</t>
  </si>
  <si>
    <t xml:space="preserve">13922395118</t>
  </si>
  <si>
    <t xml:space="preserve">李焕连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399</t>
    </r>
  </si>
  <si>
    <t xml:space="preserve">铺锦炮楼</t>
  </si>
  <si>
    <t xml:space="preserve">鳌头镇铺锦村村民委员会</t>
  </si>
  <si>
    <t xml:space="preserve">李洁锋</t>
  </si>
  <si>
    <t xml:space="preserve">13926158100</t>
  </si>
  <si>
    <t xml:space="preserve">李铸锋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0</t>
    </r>
  </si>
  <si>
    <t xml:space="preserve">贾氏宗祠</t>
  </si>
  <si>
    <t xml:space="preserve">鳌头镇民乐村村民委员会</t>
  </si>
  <si>
    <t xml:space="preserve">贾炽桓</t>
  </si>
  <si>
    <t xml:space="preserve">13544514022</t>
  </si>
  <si>
    <t xml:space="preserve">冯美兰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1</t>
    </r>
  </si>
  <si>
    <t xml:space="preserve">国厚里民居</t>
  </si>
  <si>
    <t xml:space="preserve">鳌头镇龙田村村民委员会</t>
  </si>
  <si>
    <t xml:space="preserve">付桂荣</t>
  </si>
  <si>
    <t xml:space="preserve">13711660188</t>
  </si>
  <si>
    <t xml:space="preserve">陆小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2</t>
    </r>
  </si>
  <si>
    <t xml:space="preserve">鳌头镇龙角村村民委员会</t>
  </si>
  <si>
    <t xml:space="preserve">邱灼威</t>
  </si>
  <si>
    <t xml:space="preserve">13602218189</t>
  </si>
  <si>
    <t xml:space="preserve">黄艳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3</t>
    </r>
  </si>
  <si>
    <t xml:space="preserve">毓生家塾</t>
  </si>
  <si>
    <t xml:space="preserve">鳌头镇黄茅村村民委员会</t>
  </si>
  <si>
    <t xml:space="preserve">张汉钊</t>
  </si>
  <si>
    <t xml:space="preserve">张银科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4</t>
    </r>
  </si>
  <si>
    <t xml:space="preserve">裕堂家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5</t>
    </r>
  </si>
  <si>
    <t xml:space="preserve">秀灵古庙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6</t>
    </r>
  </si>
  <si>
    <t xml:space="preserve">鲁封曾公祠</t>
  </si>
  <si>
    <t xml:space="preserve">鳌头镇黄罗村村民委员会</t>
  </si>
  <si>
    <t xml:space="preserve">曾鉴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7</t>
    </r>
  </si>
  <si>
    <t xml:space="preserve">曾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8</t>
    </r>
  </si>
  <si>
    <t xml:space="preserve">崇本学堂</t>
  </si>
  <si>
    <t xml:space="preserve">鳌头镇官庄村村民委员会</t>
  </si>
  <si>
    <t xml:space="preserve">陈浩龙</t>
  </si>
  <si>
    <t xml:space="preserve">陈小霞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09</t>
    </r>
  </si>
  <si>
    <t xml:space="preserve">陈伯恩民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0</t>
    </r>
  </si>
  <si>
    <t xml:space="preserve">罗氏宗祠</t>
  </si>
  <si>
    <t xml:space="preserve">鳌头镇大氹村村民委员会</t>
  </si>
  <si>
    <t xml:space="preserve">罗瑞华</t>
  </si>
  <si>
    <t xml:space="preserve">13609056348</t>
  </si>
  <si>
    <t xml:space="preserve">谭钊平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1</t>
    </r>
  </si>
  <si>
    <t xml:space="preserve">宥全萧公祠</t>
  </si>
  <si>
    <t xml:space="preserve">鳌头镇车头村村民委员会</t>
  </si>
  <si>
    <t xml:space="preserve">肖伏根</t>
  </si>
  <si>
    <t xml:space="preserve">13926181682</t>
  </si>
  <si>
    <t xml:space="preserve">黄奕鹏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2</t>
    </r>
  </si>
  <si>
    <t xml:space="preserve">宗盛庾公祠</t>
  </si>
  <si>
    <t xml:space="preserve">鳌头镇白兔村村民委员会</t>
  </si>
  <si>
    <t xml:space="preserve">黄海文</t>
  </si>
  <si>
    <t xml:space="preserve">马桂荣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3</t>
    </r>
  </si>
  <si>
    <t xml:space="preserve">庾氏宗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4</t>
    </r>
  </si>
  <si>
    <t xml:space="preserve">洞勇邝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75415</t>
    </r>
  </si>
  <si>
    <t xml:space="preserve">黎氏宗祠</t>
  </si>
  <si>
    <t xml:space="preserve">温泉镇新南村村民委员会</t>
  </si>
  <si>
    <t xml:space="preserve">黎煜枢</t>
  </si>
  <si>
    <t xml:space="preserve">黎炽文</t>
  </si>
  <si>
    <t xml:space="preserve">村监委成员</t>
  </si>
  <si>
    <t xml:space="preserve">从化区文化广电旅游体育局、从化区温泉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28</t>
    </r>
  </si>
  <si>
    <t xml:space="preserve">黎公古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29</t>
    </r>
  </si>
  <si>
    <t xml:space="preserve">“寿”、“小桃源”摩崖石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0</t>
    </r>
  </si>
  <si>
    <t xml:space="preserve">宗华萧公祠</t>
  </si>
  <si>
    <t xml:space="preserve">温泉镇龙桥村村民委员会</t>
  </si>
  <si>
    <t xml:space="preserve">肖健</t>
  </si>
  <si>
    <t xml:space="preserve">黎煜良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1</t>
    </r>
  </si>
  <si>
    <t xml:space="preserve">德香书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2</t>
    </r>
  </si>
  <si>
    <t xml:space="preserve">镇韶萧公祠</t>
  </si>
  <si>
    <t xml:space="preserve">温泉镇南星村生水圹社</t>
  </si>
  <si>
    <t xml:space="preserve">肖永亮</t>
  </si>
  <si>
    <t xml:space="preserve">社长</t>
  </si>
  <si>
    <t xml:space="preserve">刘兴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3</t>
    </r>
  </si>
  <si>
    <t xml:space="preserve">溪山黎公祠</t>
  </si>
  <si>
    <t xml:space="preserve">温泉镇石坑村郁联社</t>
  </si>
  <si>
    <t xml:space="preserve">邝毅城</t>
  </si>
  <si>
    <t xml:space="preserve">戚少开</t>
  </si>
  <si>
    <t xml:space="preserve">妇女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4</t>
    </r>
  </si>
  <si>
    <t xml:space="preserve">儒保塘炮楼</t>
  </si>
  <si>
    <t xml:space="preserve">温泉镇石坑村东儒社</t>
  </si>
  <si>
    <t xml:space="preserve">罗水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5</t>
    </r>
  </si>
  <si>
    <t xml:space="preserve">汉生苏公祠</t>
  </si>
  <si>
    <t xml:space="preserve">温泉镇石坑村江联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6</t>
    </r>
  </si>
  <si>
    <t xml:space="preserve">“百丈飞涛泻漏天”摩崖石刻</t>
  </si>
  <si>
    <t xml:space="preserve">温泉镇天湖村村民委员会</t>
  </si>
  <si>
    <t xml:space="preserve">郑志辉</t>
  </si>
  <si>
    <t xml:space="preserve"> 村书记</t>
  </si>
  <si>
    <t xml:space="preserve">黄健威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7</t>
    </r>
  </si>
  <si>
    <t xml:space="preserve">秀廷高公祠</t>
  </si>
  <si>
    <t xml:space="preserve">温泉镇卫东村村民委员会</t>
  </si>
  <si>
    <t xml:space="preserve">钟水平</t>
  </si>
  <si>
    <t xml:space="preserve">高健强</t>
  </si>
  <si>
    <t xml:space="preserve">调解委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8</t>
    </r>
  </si>
  <si>
    <t xml:space="preserve">振儒萧公祠</t>
  </si>
  <si>
    <t xml:space="preserve">温泉镇中田村村民委员会</t>
  </si>
  <si>
    <t xml:space="preserve">郑勇垣</t>
  </si>
  <si>
    <t xml:space="preserve">肖细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39</t>
    </r>
  </si>
  <si>
    <t xml:space="preserve">朝信杨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0</t>
    </r>
  </si>
  <si>
    <t xml:space="preserve">子贤李公祠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1</t>
    </r>
  </si>
  <si>
    <t xml:space="preserve">裕祚祥萧公祠（及八叶流芳牌坊）</t>
  </si>
  <si>
    <t xml:space="preserve">温泉镇龙岗村村民委员会</t>
  </si>
  <si>
    <t xml:space="preserve">钟桂光</t>
  </si>
  <si>
    <t xml:space="preserve">肖浩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2</t>
    </r>
  </si>
  <si>
    <t xml:space="preserve">茶园楼署</t>
  </si>
  <si>
    <t xml:space="preserve">石门国家森林公园管理中心</t>
  </si>
  <si>
    <t xml:space="preserve">曾维浩</t>
  </si>
  <si>
    <t xml:space="preserve">李俭</t>
  </si>
  <si>
    <t xml:space="preserve">旅游办主任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3</t>
    </r>
  </si>
  <si>
    <t xml:space="preserve">流溪温泉牌坊</t>
  </si>
  <si>
    <t xml:space="preserve">温泉镇温泉村村民委员会</t>
  </si>
  <si>
    <t xml:space="preserve">徐炜斌</t>
  </si>
  <si>
    <t xml:space="preserve">黄伯星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4</t>
    </r>
  </si>
  <si>
    <t xml:space="preserve">清音亭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5</t>
    </r>
  </si>
  <si>
    <t xml:space="preserve">叶氏祠堂</t>
  </si>
  <si>
    <t xml:space="preserve">温泉镇源湖村村民委员会</t>
  </si>
  <si>
    <t xml:space="preserve">叶巨东</t>
  </si>
  <si>
    <t xml:space="preserve">叶锦松</t>
  </si>
  <si>
    <t xml:space="preserve">财务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6</t>
    </r>
  </si>
  <si>
    <t xml:space="preserve">刘氏祠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7</t>
    </r>
  </si>
  <si>
    <t xml:space="preserve">存珍叶氏祠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8</t>
    </r>
  </si>
  <si>
    <t xml:space="preserve">温泉镇宣星村村民委员会</t>
  </si>
  <si>
    <t xml:space="preserve">刘珩</t>
  </si>
  <si>
    <t xml:space="preserve">叶雅莹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49</t>
    </r>
  </si>
  <si>
    <t xml:space="preserve">黄宣德家族墓</t>
  </si>
  <si>
    <t xml:space="preserve">温泉镇桃莲村村民委员会</t>
  </si>
  <si>
    <t xml:space="preserve">吴务滋</t>
  </si>
  <si>
    <t xml:space="preserve">严柱深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0</t>
    </r>
  </si>
  <si>
    <t xml:space="preserve">帅保莫公祠</t>
  </si>
  <si>
    <t xml:space="preserve">温泉镇平岗村村民委员会</t>
  </si>
  <si>
    <t xml:space="preserve">莫鹏辉</t>
  </si>
  <si>
    <t xml:space="preserve">沈小婷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1</t>
    </r>
  </si>
  <si>
    <t xml:space="preserve">色达李公堂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2</t>
    </r>
  </si>
  <si>
    <t xml:space="preserve">仙人骑鹤李氏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3</t>
    </r>
  </si>
  <si>
    <t xml:space="preserve">“天医处”摩崖石刻、“枕流漱石”摩崖石刻</t>
  </si>
  <si>
    <t xml:space="preserve">广东温泉宾馆</t>
  </si>
  <si>
    <t xml:space="preserve">林建锋</t>
  </si>
  <si>
    <t xml:space="preserve">副总经理</t>
  </si>
  <si>
    <t xml:space="preserve">周惠健</t>
  </si>
  <si>
    <t xml:space="preserve">经理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4</t>
    </r>
  </si>
  <si>
    <t xml:space="preserve">刘沛泉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5</t>
    </r>
  </si>
  <si>
    <t xml:space="preserve">谢瀛洲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6</t>
    </r>
  </si>
  <si>
    <t xml:space="preserve">陈济棠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7</t>
    </r>
  </si>
  <si>
    <t xml:space="preserve">中共从化县第一个党支部成立会议旧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8</t>
    </r>
  </si>
  <si>
    <t xml:space="preserve">滴翠亭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59</t>
    </r>
  </si>
  <si>
    <t xml:space="preserve">松园一号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60</t>
    </r>
  </si>
  <si>
    <t xml:space="preserve">翠溪一号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61</t>
    </r>
  </si>
  <si>
    <t xml:space="preserve">松园七号别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32162</t>
    </r>
  </si>
  <si>
    <t xml:space="preserve">陆军第六十二军第一五七师抗战阵亡将士纪念碑</t>
  </si>
  <si>
    <t xml:space="preserve">良口镇黄竹塱社区居民委员会</t>
  </si>
  <si>
    <t xml:space="preserve">沈艳英</t>
  </si>
  <si>
    <t xml:space="preserve">温勇精</t>
  </si>
  <si>
    <t xml:space="preserve">社区干部</t>
  </si>
  <si>
    <t xml:space="preserve">从化区文化广电旅游体育局、从化区良口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5</t>
    </r>
  </si>
  <si>
    <t xml:space="preserve">梁氏古墓群</t>
  </si>
  <si>
    <t xml:space="preserve">良口镇塘料村村民委员会</t>
  </si>
  <si>
    <t xml:space="preserve">严锦钊</t>
  </si>
  <si>
    <t xml:space="preserve">严路明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6</t>
    </r>
  </si>
  <si>
    <t xml:space="preserve">陆军六十三军抗日阵亡将士公墓
</t>
  </si>
  <si>
    <t xml:space="preserve">良口镇良明村村民委员会</t>
  </si>
  <si>
    <t xml:space="preserve">戚尧新</t>
  </si>
  <si>
    <t xml:space="preserve">戚钜洪</t>
  </si>
  <si>
    <t xml:space="preserve">民兵营长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7</t>
    </r>
  </si>
  <si>
    <t xml:space="preserve">戚氏宗祠</t>
  </si>
  <si>
    <t xml:space="preserve">陶丹梅</t>
  </si>
  <si>
    <t xml:space="preserve">计生专干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8</t>
    </r>
  </si>
  <si>
    <t xml:space="preserve">戚雪松墓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29</t>
    </r>
  </si>
  <si>
    <t xml:space="preserve">中山纪念亭</t>
  </si>
  <si>
    <t xml:space="preserve">良口镇良新村村民委员会</t>
  </si>
  <si>
    <t xml:space="preserve">陈瑞进</t>
  </si>
  <si>
    <t xml:space="preserve">梁志威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30</t>
    </r>
  </si>
  <si>
    <t xml:space="preserve">金紫里</t>
  </si>
  <si>
    <t xml:space="preserve">良口镇溪头村村民委员会</t>
  </si>
  <si>
    <t xml:space="preserve">蔡云宇</t>
  </si>
  <si>
    <t xml:space="preserve">蔡亚强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87851031</t>
    </r>
  </si>
  <si>
    <t xml:space="preserve">狮象遗址</t>
  </si>
  <si>
    <t xml:space="preserve">吕田镇狮象村村民委员会</t>
  </si>
  <si>
    <t xml:space="preserve">张观金</t>
  </si>
  <si>
    <t xml:space="preserve">巢国杰</t>
  </si>
  <si>
    <t xml:space="preserve">从化区文化广电旅游体育局、从化区吕田镇人民政府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2</t>
    </r>
  </si>
  <si>
    <t xml:space="preserve">抗日战争粤北第一、第二次会战战地医院旧址</t>
  </si>
  <si>
    <t xml:space="preserve">吕田镇新联村村民委员会</t>
  </si>
  <si>
    <t xml:space="preserve">胡威权</t>
  </si>
  <si>
    <t xml:space="preserve">祝子清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3</t>
    </r>
  </si>
  <si>
    <t xml:space="preserve">尚义社学旧址</t>
  </si>
  <si>
    <t xml:space="preserve">吕田镇吕田社区居民委员会</t>
  </si>
  <si>
    <t xml:space="preserve">冯诺成</t>
  </si>
  <si>
    <t xml:space="preserve">社区书记</t>
  </si>
  <si>
    <t xml:space="preserve">黄杰红</t>
  </si>
  <si>
    <t xml:space="preserve">社区“两委”委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4</t>
    </r>
  </si>
  <si>
    <t xml:space="preserve">李安政墓</t>
  </si>
  <si>
    <t xml:space="preserve">吕田镇吕中村村民委员会</t>
  </si>
  <si>
    <t xml:space="preserve">钟海智</t>
  </si>
  <si>
    <t xml:space="preserve">贺美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5</t>
    </r>
  </si>
  <si>
    <t xml:space="preserve">如冈世纪</t>
  </si>
  <si>
    <t xml:space="preserve">吕田镇水埔村墩头社</t>
  </si>
  <si>
    <t xml:space="preserve">李钜南</t>
  </si>
  <si>
    <t xml:space="preserve">杨碧坤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6</t>
    </r>
  </si>
  <si>
    <t xml:space="preserve">安怀第</t>
  </si>
  <si>
    <t xml:space="preserve">吕田镇水埔村田美联社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7</t>
    </r>
  </si>
  <si>
    <t xml:space="preserve">儒林第</t>
  </si>
  <si>
    <t xml:space="preserve">吕田镇三村村民委员会</t>
  </si>
  <si>
    <t xml:space="preserve">李福禧</t>
  </si>
  <si>
    <t xml:space="preserve">陈俊英</t>
  </si>
  <si>
    <t xml:space="preserve">村“两委”委员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8</t>
    </r>
  </si>
  <si>
    <t xml:space="preserve">中共从化从北区第一个党支部办公旧址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69</t>
    </r>
  </si>
  <si>
    <t xml:space="preserve">吕田革命烈士纪念碑</t>
  </si>
  <si>
    <t xml:space="preserve">吕田镇吕新村村民委员会</t>
  </si>
  <si>
    <t xml:space="preserve">阮志勇</t>
  </si>
  <si>
    <t xml:space="preserve">潘小燕</t>
  </si>
  <si>
    <t xml:space="preserve">村委干部</t>
  </si>
  <si>
    <r>
      <rPr>
        <sz val="10"/>
        <rFont val="宋体"/>
        <family val="0"/>
        <charset val="134"/>
      </rPr>
      <t xml:space="preserve">020-87921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-37500170</t>
    </r>
  </si>
  <si>
    <t xml:space="preserve">博物馆</t>
  </si>
  <si>
    <t xml:space="preserve">博物馆名称</t>
  </si>
  <si>
    <t xml:space="preserve">监督单位</t>
  </si>
  <si>
    <t xml:space="preserve">广州市从化区博物馆</t>
  </si>
  <si>
    <t xml:space="preserve">李小梅</t>
  </si>
  <si>
    <t xml:space="preserve">馆长</t>
  </si>
  <si>
    <t xml:space="preserve">02087928190</t>
  </si>
  <si>
    <t xml:space="preserve">陆小阳</t>
  </si>
  <si>
    <t xml:space="preserve">副馆长</t>
  </si>
  <si>
    <t xml:space="preserve">020-87928190</t>
  </si>
  <si>
    <t xml:space="preserve">从化区文化广电旅游体育局</t>
  </si>
  <si>
    <t xml:space="preserve">020-87921341</t>
  </si>
  <si>
    <t xml:space="preserve">广州从都博物馆</t>
  </si>
  <si>
    <t xml:space="preserve">刘锐莲</t>
  </si>
  <si>
    <t xml:space="preserve">运营管理部主任</t>
  </si>
  <si>
    <t xml:space="preserve">020-87921342</t>
  </si>
  <si>
    <t xml:space="preserve">文物考古研究机构名称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文物保护项目</t>
  </si>
  <si>
    <t xml:space="preserve">项目名称</t>
  </si>
  <si>
    <t xml:space="preserve">项目类别</t>
  </si>
  <si>
    <t xml:space="preserve">项目实施单位名称</t>
  </si>
  <si>
    <t xml:space="preserve">秀灵古庙修缮项目</t>
  </si>
  <si>
    <t xml:space="preserve">文物保护工程</t>
  </si>
  <si>
    <t xml:space="preserve">广东旭升建筑安装工程有限公司</t>
  </si>
  <si>
    <t xml:space="preserve">何春茂</t>
  </si>
  <si>
    <t xml:space="preserve">项目经理</t>
  </si>
  <si>
    <t xml:space="preserve">020-84229838</t>
  </si>
  <si>
    <t xml:space="preserve">陈兴辉</t>
  </si>
  <si>
    <t xml:space="preserve">安全员</t>
  </si>
  <si>
    <t xml:space="preserve">刘氏宗祠修缮项目</t>
  </si>
  <si>
    <t xml:space="preserve">广东穗建工程有限公司</t>
  </si>
  <si>
    <t xml:space="preserve">毛善雄</t>
  </si>
  <si>
    <t xml:space="preserve">杨爱国</t>
  </si>
  <si>
    <t xml:space="preserve">茶园楼署修缮项目</t>
  </si>
  <si>
    <t xml:space="preserve">刘剑锋</t>
  </si>
  <si>
    <t xml:space="preserve">羽善西公祠修缮项目</t>
  </si>
  <si>
    <t xml:space="preserve">广州市园林建筑工程公司 </t>
  </si>
  <si>
    <t xml:space="preserve">陈俊文</t>
  </si>
  <si>
    <t xml:space="preserve">020-81958326</t>
  </si>
  <si>
    <t xml:space="preserve">刘山</t>
  </si>
  <si>
    <t xml:space="preserve">必泰李公祠修缮项目</t>
  </si>
  <si>
    <t xml:space="preserve">蓝茂佳</t>
  </si>
  <si>
    <t xml:space="preserve">020-84229868 </t>
  </si>
  <si>
    <t xml:space="preserve">黄江州</t>
  </si>
  <si>
    <t xml:space="preserve">西溪祖祠修缮项目</t>
  </si>
  <si>
    <t xml:space="preserve">王俊棋</t>
  </si>
  <si>
    <t xml:space="preserve">黄亚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62"/>
    <col collapsed="false" customWidth="true" hidden="false" outlineLevel="0" max="3" min="3" style="1" width="16.74"/>
    <col collapsed="false" customWidth="true" hidden="false" outlineLevel="0" max="4" min="4" style="2" width="7.87"/>
    <col collapsed="false" customWidth="true" hidden="false" outlineLevel="0" max="5" min="5" style="2" width="14.5"/>
    <col collapsed="false" customWidth="true" hidden="false" outlineLevel="0" max="6" min="6" style="1" width="9.12"/>
    <col collapsed="false" customWidth="true" hidden="false" outlineLevel="0" max="7" min="7" style="2" width="6.36"/>
    <col collapsed="false" customWidth="true" hidden="false" outlineLevel="0" max="8" min="8" style="1" width="10.99"/>
    <col collapsed="false" customWidth="true" hidden="false" outlineLevel="0" max="9" min="9" style="2" width="9.24"/>
    <col collapsed="false" customWidth="true" hidden="false" outlineLevel="0" max="10" min="10" style="2" width="7.37"/>
    <col collapsed="false" customWidth="true" hidden="false" outlineLevel="0" max="11" min="11" style="1" width="11.99"/>
    <col collapsed="false" customWidth="true" hidden="false" outlineLevel="0" max="12" min="12" style="1" width="20.74"/>
    <col collapsed="false" customWidth="true" hidden="false" outlineLevel="0" max="13" min="13" style="1" width="24.2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8</v>
      </c>
      <c r="K3" s="5" t="s">
        <v>9</v>
      </c>
      <c r="L3" s="5" t="s">
        <v>11</v>
      </c>
      <c r="M3" s="5" t="s">
        <v>12</v>
      </c>
    </row>
    <row r="4" customFormat="false" ht="32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11" t="s">
        <v>17</v>
      </c>
      <c r="G4" s="9" t="s">
        <v>18</v>
      </c>
      <c r="H4" s="8" t="n">
        <v>13926166688</v>
      </c>
      <c r="I4" s="9" t="s">
        <v>19</v>
      </c>
      <c r="J4" s="9" t="s">
        <v>20</v>
      </c>
      <c r="K4" s="8" t="n">
        <v>13928960111</v>
      </c>
      <c r="L4" s="9" t="s">
        <v>21</v>
      </c>
      <c r="M4" s="8" t="s">
        <v>22</v>
      </c>
    </row>
    <row r="5" customFormat="false" ht="32" hidden="false" customHeight="true" outlineLevel="0" collapsed="false">
      <c r="A5" s="8" t="n">
        <v>2</v>
      </c>
      <c r="B5" s="9" t="s">
        <v>23</v>
      </c>
      <c r="C5" s="10" t="s">
        <v>14</v>
      </c>
      <c r="D5" s="9" t="s">
        <v>24</v>
      </c>
      <c r="E5" s="9" t="s">
        <v>25</v>
      </c>
      <c r="F5" s="11" t="s">
        <v>26</v>
      </c>
      <c r="G5" s="9" t="s">
        <v>27</v>
      </c>
      <c r="H5" s="8" t="n">
        <v>87962003</v>
      </c>
      <c r="I5" s="9" t="s">
        <v>28</v>
      </c>
      <c r="J5" s="9" t="s">
        <v>29</v>
      </c>
      <c r="K5" s="8" t="n">
        <v>87968518</v>
      </c>
      <c r="L5" s="9" t="s">
        <v>21</v>
      </c>
      <c r="M5" s="8" t="s">
        <v>22</v>
      </c>
    </row>
    <row r="6" customFormat="false" ht="32" hidden="false" customHeight="true" outlineLevel="0" collapsed="false">
      <c r="A6" s="8" t="n">
        <v>3</v>
      </c>
      <c r="B6" s="9" t="s">
        <v>30</v>
      </c>
      <c r="C6" s="10" t="s">
        <v>14</v>
      </c>
      <c r="D6" s="9" t="s">
        <v>15</v>
      </c>
      <c r="E6" s="9" t="s">
        <v>31</v>
      </c>
      <c r="F6" s="11" t="s">
        <v>32</v>
      </c>
      <c r="G6" s="9" t="s">
        <v>33</v>
      </c>
      <c r="H6" s="8" t="n">
        <v>18818828218</v>
      </c>
      <c r="I6" s="9" t="s">
        <v>34</v>
      </c>
      <c r="J6" s="9" t="s">
        <v>35</v>
      </c>
      <c r="K6" s="8" t="n">
        <v>13719484552</v>
      </c>
      <c r="L6" s="9" t="s">
        <v>21</v>
      </c>
      <c r="M6" s="8" t="s">
        <v>22</v>
      </c>
    </row>
    <row r="7" customFormat="false" ht="32" hidden="false" customHeight="true" outlineLevel="0" collapsed="false">
      <c r="A7" s="8" t="n">
        <v>4</v>
      </c>
      <c r="B7" s="9" t="s">
        <v>36</v>
      </c>
      <c r="C7" s="10" t="s">
        <v>14</v>
      </c>
      <c r="D7" s="9" t="s">
        <v>24</v>
      </c>
      <c r="E7" s="9" t="s">
        <v>37</v>
      </c>
      <c r="F7" s="11" t="s">
        <v>38</v>
      </c>
      <c r="G7" s="9" t="s">
        <v>39</v>
      </c>
      <c r="H7" s="8" t="n">
        <v>13602830707</v>
      </c>
      <c r="I7" s="9" t="s">
        <v>40</v>
      </c>
      <c r="J7" s="9" t="s">
        <v>41</v>
      </c>
      <c r="K7" s="8" t="n">
        <v>13926123398</v>
      </c>
      <c r="L7" s="9" t="s">
        <v>21</v>
      </c>
      <c r="M7" s="8" t="s">
        <v>22</v>
      </c>
    </row>
    <row r="8" customFormat="false" ht="32" hidden="false" customHeight="true" outlineLevel="0" collapsed="false">
      <c r="A8" s="8" t="n">
        <v>5</v>
      </c>
      <c r="B8" s="9" t="s">
        <v>42</v>
      </c>
      <c r="C8" s="10" t="s">
        <v>14</v>
      </c>
      <c r="D8" s="9" t="s">
        <v>15</v>
      </c>
      <c r="E8" s="9" t="s">
        <v>43</v>
      </c>
      <c r="F8" s="11" t="s">
        <v>44</v>
      </c>
      <c r="G8" s="9" t="s">
        <v>39</v>
      </c>
      <c r="H8" s="8" t="n">
        <v>13922392708</v>
      </c>
      <c r="I8" s="9" t="s">
        <v>45</v>
      </c>
      <c r="J8" s="9" t="s">
        <v>35</v>
      </c>
      <c r="K8" s="8" t="n">
        <v>13711778722</v>
      </c>
      <c r="L8" s="9" t="s">
        <v>21</v>
      </c>
      <c r="M8" s="8" t="s">
        <v>22</v>
      </c>
    </row>
    <row r="9" customFormat="false" ht="32" hidden="false" customHeight="true" outlineLevel="0" collapsed="false">
      <c r="A9" s="8" t="n">
        <v>6</v>
      </c>
      <c r="B9" s="9" t="s">
        <v>46</v>
      </c>
      <c r="C9" s="10" t="s">
        <v>47</v>
      </c>
      <c r="D9" s="9" t="s">
        <v>15</v>
      </c>
      <c r="E9" s="9" t="s">
        <v>48</v>
      </c>
      <c r="F9" s="11" t="s">
        <v>49</v>
      </c>
      <c r="G9" s="9" t="s">
        <v>39</v>
      </c>
      <c r="H9" s="8" t="n">
        <v>13922398600</v>
      </c>
      <c r="I9" s="9" t="s">
        <v>50</v>
      </c>
      <c r="J9" s="9" t="s">
        <v>35</v>
      </c>
      <c r="K9" s="8" t="n">
        <v>13682229193</v>
      </c>
      <c r="L9" s="9" t="s">
        <v>21</v>
      </c>
      <c r="M9" s="8" t="s">
        <v>22</v>
      </c>
    </row>
    <row r="10" customFormat="false" ht="32" hidden="false" customHeight="true" outlineLevel="0" collapsed="false">
      <c r="A10" s="8" t="n">
        <v>7</v>
      </c>
      <c r="B10" s="9" t="s">
        <v>51</v>
      </c>
      <c r="C10" s="10" t="s">
        <v>47</v>
      </c>
      <c r="D10" s="9" t="s">
        <v>15</v>
      </c>
      <c r="E10" s="9" t="s">
        <v>48</v>
      </c>
      <c r="F10" s="11" t="s">
        <v>49</v>
      </c>
      <c r="G10" s="9" t="s">
        <v>39</v>
      </c>
      <c r="H10" s="8" t="n">
        <v>13922398600</v>
      </c>
      <c r="I10" s="9" t="s">
        <v>50</v>
      </c>
      <c r="J10" s="9" t="s">
        <v>35</v>
      </c>
      <c r="K10" s="8" t="n">
        <v>13682229193</v>
      </c>
      <c r="L10" s="9" t="s">
        <v>21</v>
      </c>
      <c r="M10" s="8" t="s">
        <v>22</v>
      </c>
    </row>
    <row r="11" customFormat="false" ht="32" hidden="false" customHeight="true" outlineLevel="0" collapsed="false">
      <c r="A11" s="8" t="n">
        <v>8</v>
      </c>
      <c r="B11" s="9" t="s">
        <v>52</v>
      </c>
      <c r="C11" s="10" t="s">
        <v>47</v>
      </c>
      <c r="D11" s="9" t="s">
        <v>15</v>
      </c>
      <c r="E11" s="9" t="s">
        <v>48</v>
      </c>
      <c r="F11" s="11" t="s">
        <v>49</v>
      </c>
      <c r="G11" s="9" t="s">
        <v>39</v>
      </c>
      <c r="H11" s="8" t="n">
        <v>13922398600</v>
      </c>
      <c r="I11" s="9" t="s">
        <v>50</v>
      </c>
      <c r="J11" s="9" t="s">
        <v>35</v>
      </c>
      <c r="K11" s="8" t="n">
        <v>13682229193</v>
      </c>
      <c r="L11" s="9" t="s">
        <v>21</v>
      </c>
      <c r="M11" s="8" t="s">
        <v>22</v>
      </c>
    </row>
    <row r="12" customFormat="false" ht="32" hidden="false" customHeight="true" outlineLevel="0" collapsed="false">
      <c r="A12" s="8" t="n">
        <v>9</v>
      </c>
      <c r="B12" s="9" t="s">
        <v>53</v>
      </c>
      <c r="C12" s="10" t="s">
        <v>47</v>
      </c>
      <c r="D12" s="9" t="s">
        <v>15</v>
      </c>
      <c r="E12" s="9" t="s">
        <v>48</v>
      </c>
      <c r="F12" s="11" t="s">
        <v>49</v>
      </c>
      <c r="G12" s="9" t="s">
        <v>39</v>
      </c>
      <c r="H12" s="8" t="n">
        <v>13922398600</v>
      </c>
      <c r="I12" s="9" t="s">
        <v>50</v>
      </c>
      <c r="J12" s="9" t="s">
        <v>35</v>
      </c>
      <c r="K12" s="8" t="n">
        <v>13682229193</v>
      </c>
      <c r="L12" s="9" t="s">
        <v>21</v>
      </c>
      <c r="M12" s="8" t="s">
        <v>22</v>
      </c>
    </row>
    <row r="13" customFormat="false" ht="32" hidden="false" customHeight="true" outlineLevel="0" collapsed="false">
      <c r="A13" s="8" t="n">
        <v>10</v>
      </c>
      <c r="B13" s="9" t="s">
        <v>54</v>
      </c>
      <c r="C13" s="10" t="s">
        <v>47</v>
      </c>
      <c r="D13" s="9" t="s">
        <v>15</v>
      </c>
      <c r="E13" s="9" t="s">
        <v>48</v>
      </c>
      <c r="F13" s="11" t="s">
        <v>49</v>
      </c>
      <c r="G13" s="9" t="s">
        <v>39</v>
      </c>
      <c r="H13" s="8" t="n">
        <v>13922398600</v>
      </c>
      <c r="I13" s="9" t="s">
        <v>50</v>
      </c>
      <c r="J13" s="9" t="s">
        <v>35</v>
      </c>
      <c r="K13" s="8" t="n">
        <v>13682229193</v>
      </c>
      <c r="L13" s="9" t="s">
        <v>21</v>
      </c>
      <c r="M13" s="8" t="s">
        <v>22</v>
      </c>
    </row>
    <row r="14" customFormat="false" ht="32" hidden="false" customHeight="true" outlineLevel="0" collapsed="false">
      <c r="A14" s="8" t="n">
        <v>11</v>
      </c>
      <c r="B14" s="12" t="s">
        <v>55</v>
      </c>
      <c r="C14" s="10" t="s">
        <v>47</v>
      </c>
      <c r="D14" s="12" t="s">
        <v>15</v>
      </c>
      <c r="E14" s="12" t="s">
        <v>56</v>
      </c>
      <c r="F14" s="10" t="s">
        <v>57</v>
      </c>
      <c r="G14" s="9" t="s">
        <v>39</v>
      </c>
      <c r="H14" s="10" t="n">
        <v>13719485233</v>
      </c>
      <c r="I14" s="12" t="s">
        <v>58</v>
      </c>
      <c r="J14" s="12" t="s">
        <v>59</v>
      </c>
      <c r="K14" s="10" t="n">
        <v>13610100300</v>
      </c>
      <c r="L14" s="9" t="s">
        <v>60</v>
      </c>
      <c r="M14" s="8" t="s">
        <v>61</v>
      </c>
    </row>
    <row r="15" customFormat="false" ht="32" hidden="false" customHeight="true" outlineLevel="0" collapsed="false">
      <c r="A15" s="8" t="n">
        <v>12</v>
      </c>
      <c r="B15" s="12" t="s">
        <v>62</v>
      </c>
      <c r="C15" s="10" t="s">
        <v>47</v>
      </c>
      <c r="D15" s="12" t="s">
        <v>15</v>
      </c>
      <c r="E15" s="12" t="s">
        <v>63</v>
      </c>
      <c r="F15" s="10" t="s">
        <v>64</v>
      </c>
      <c r="G15" s="12" t="s">
        <v>39</v>
      </c>
      <c r="H15" s="10" t="n">
        <v>13602216118</v>
      </c>
      <c r="I15" s="12" t="s">
        <v>65</v>
      </c>
      <c r="J15" s="12" t="s">
        <v>66</v>
      </c>
      <c r="K15" s="10" t="n">
        <v>13926156983</v>
      </c>
      <c r="L15" s="9" t="s">
        <v>60</v>
      </c>
      <c r="M15" s="8" t="s">
        <v>61</v>
      </c>
    </row>
    <row r="16" customFormat="false" ht="32" hidden="false" customHeight="true" outlineLevel="0" collapsed="false">
      <c r="A16" s="8" t="n">
        <v>13</v>
      </c>
      <c r="B16" s="12" t="s">
        <v>67</v>
      </c>
      <c r="C16" s="10" t="s">
        <v>14</v>
      </c>
      <c r="D16" s="12" t="s">
        <v>15</v>
      </c>
      <c r="E16" s="12" t="s">
        <v>68</v>
      </c>
      <c r="F16" s="10" t="s">
        <v>64</v>
      </c>
      <c r="G16" s="12" t="s">
        <v>39</v>
      </c>
      <c r="H16" s="10" t="n">
        <v>13602216119</v>
      </c>
      <c r="I16" s="12" t="s">
        <v>65</v>
      </c>
      <c r="J16" s="12" t="s">
        <v>66</v>
      </c>
      <c r="K16" s="10" t="n">
        <v>13926156984</v>
      </c>
      <c r="L16" s="9" t="s">
        <v>60</v>
      </c>
      <c r="M16" s="8" t="s">
        <v>61</v>
      </c>
    </row>
    <row r="17" customFormat="false" ht="32" hidden="false" customHeight="true" outlineLevel="0" collapsed="false">
      <c r="A17" s="8" t="n">
        <v>14</v>
      </c>
      <c r="B17" s="12" t="s">
        <v>69</v>
      </c>
      <c r="C17" s="10" t="s">
        <v>47</v>
      </c>
      <c r="D17" s="12" t="s">
        <v>70</v>
      </c>
      <c r="E17" s="12" t="s">
        <v>71</v>
      </c>
      <c r="F17" s="10" t="s">
        <v>72</v>
      </c>
      <c r="G17" s="12" t="s">
        <v>39</v>
      </c>
      <c r="H17" s="10" t="n">
        <v>13926189989</v>
      </c>
      <c r="I17" s="12" t="s">
        <v>73</v>
      </c>
      <c r="J17" s="12" t="s">
        <v>74</v>
      </c>
      <c r="K17" s="10" t="n">
        <v>13610354205</v>
      </c>
      <c r="L17" s="9" t="s">
        <v>60</v>
      </c>
      <c r="M17" s="8" t="s">
        <v>61</v>
      </c>
    </row>
    <row r="18" customFormat="false" ht="32" hidden="false" customHeight="true" outlineLevel="0" collapsed="false">
      <c r="A18" s="8" t="n">
        <v>15</v>
      </c>
      <c r="B18" s="12" t="s">
        <v>75</v>
      </c>
      <c r="C18" s="10" t="s">
        <v>47</v>
      </c>
      <c r="D18" s="12" t="s">
        <v>15</v>
      </c>
      <c r="E18" s="12" t="s">
        <v>76</v>
      </c>
      <c r="F18" s="10" t="s">
        <v>77</v>
      </c>
      <c r="G18" s="12" t="s">
        <v>39</v>
      </c>
      <c r="H18" s="10" t="n">
        <v>13926178080</v>
      </c>
      <c r="I18" s="12" t="s">
        <v>78</v>
      </c>
      <c r="J18" s="12" t="s">
        <v>66</v>
      </c>
      <c r="K18" s="10" t="n">
        <v>13728097028</v>
      </c>
      <c r="L18" s="9" t="s">
        <v>60</v>
      </c>
      <c r="M18" s="8" t="s">
        <v>61</v>
      </c>
    </row>
    <row r="19" customFormat="false" ht="32" hidden="false" customHeight="true" outlineLevel="0" collapsed="false">
      <c r="A19" s="8" t="n">
        <v>16</v>
      </c>
      <c r="B19" s="12" t="s">
        <v>79</v>
      </c>
      <c r="C19" s="10" t="s">
        <v>47</v>
      </c>
      <c r="D19" s="12" t="s">
        <v>15</v>
      </c>
      <c r="E19" s="12" t="s">
        <v>76</v>
      </c>
      <c r="F19" s="10" t="s">
        <v>77</v>
      </c>
      <c r="G19" s="12" t="s">
        <v>39</v>
      </c>
      <c r="H19" s="10" t="n">
        <v>13926178080</v>
      </c>
      <c r="I19" s="12" t="s">
        <v>78</v>
      </c>
      <c r="J19" s="12" t="s">
        <v>66</v>
      </c>
      <c r="K19" s="10" t="n">
        <v>13728097028</v>
      </c>
      <c r="L19" s="9" t="s">
        <v>60</v>
      </c>
      <c r="M19" s="8" t="s">
        <v>61</v>
      </c>
    </row>
    <row r="20" customFormat="false" ht="32" hidden="false" customHeight="true" outlineLevel="0" collapsed="false">
      <c r="A20" s="8" t="n">
        <v>17</v>
      </c>
      <c r="B20" s="12" t="s">
        <v>80</v>
      </c>
      <c r="C20" s="10" t="s">
        <v>47</v>
      </c>
      <c r="D20" s="12" t="s">
        <v>15</v>
      </c>
      <c r="E20" s="12" t="s">
        <v>81</v>
      </c>
      <c r="F20" s="10" t="s">
        <v>82</v>
      </c>
      <c r="G20" s="12" t="s">
        <v>39</v>
      </c>
      <c r="H20" s="10" t="n">
        <v>13902324102</v>
      </c>
      <c r="I20" s="12" t="s">
        <v>83</v>
      </c>
      <c r="J20" s="12" t="s">
        <v>66</v>
      </c>
      <c r="K20" s="10" t="n">
        <v>13694294683</v>
      </c>
      <c r="L20" s="9" t="s">
        <v>60</v>
      </c>
      <c r="M20" s="8" t="s">
        <v>61</v>
      </c>
    </row>
    <row r="21" customFormat="false" ht="32" hidden="false" customHeight="true" outlineLevel="0" collapsed="false">
      <c r="A21" s="8" t="n">
        <v>18</v>
      </c>
      <c r="B21" s="12" t="s">
        <v>84</v>
      </c>
      <c r="C21" s="10" t="s">
        <v>47</v>
      </c>
      <c r="D21" s="12" t="s">
        <v>15</v>
      </c>
      <c r="E21" s="12" t="s">
        <v>81</v>
      </c>
      <c r="F21" s="10" t="s">
        <v>82</v>
      </c>
      <c r="G21" s="12" t="s">
        <v>39</v>
      </c>
      <c r="H21" s="10" t="n">
        <v>13902324102</v>
      </c>
      <c r="I21" s="12" t="s">
        <v>83</v>
      </c>
      <c r="J21" s="12" t="s">
        <v>66</v>
      </c>
      <c r="K21" s="10" t="n">
        <v>13694294683</v>
      </c>
      <c r="L21" s="9" t="s">
        <v>60</v>
      </c>
      <c r="M21" s="8" t="s">
        <v>61</v>
      </c>
    </row>
    <row r="22" customFormat="false" ht="32" hidden="false" customHeight="true" outlineLevel="0" collapsed="false">
      <c r="A22" s="8" t="n">
        <v>19</v>
      </c>
      <c r="B22" s="12" t="s">
        <v>85</v>
      </c>
      <c r="C22" s="10" t="s">
        <v>14</v>
      </c>
      <c r="D22" s="12" t="s">
        <v>15</v>
      </c>
      <c r="E22" s="12" t="s">
        <v>86</v>
      </c>
      <c r="F22" s="10" t="s">
        <v>87</v>
      </c>
      <c r="G22" s="12" t="s">
        <v>39</v>
      </c>
      <c r="H22" s="10" t="n">
        <v>13926183780</v>
      </c>
      <c r="I22" s="12" t="s">
        <v>87</v>
      </c>
      <c r="J22" s="12" t="s">
        <v>33</v>
      </c>
      <c r="K22" s="10" t="n">
        <v>13926183780</v>
      </c>
      <c r="L22" s="9" t="s">
        <v>60</v>
      </c>
      <c r="M22" s="8" t="s">
        <v>61</v>
      </c>
    </row>
    <row r="23" customFormat="false" ht="32" hidden="false" customHeight="true" outlineLevel="0" collapsed="false">
      <c r="A23" s="8" t="n">
        <v>20</v>
      </c>
      <c r="B23" s="12" t="s">
        <v>88</v>
      </c>
      <c r="C23" s="10" t="s">
        <v>47</v>
      </c>
      <c r="D23" s="12" t="s">
        <v>15</v>
      </c>
      <c r="E23" s="12" t="s">
        <v>89</v>
      </c>
      <c r="F23" s="10" t="s">
        <v>90</v>
      </c>
      <c r="G23" s="12" t="s">
        <v>39</v>
      </c>
      <c r="H23" s="10" t="n">
        <v>13922398888</v>
      </c>
      <c r="I23" s="12" t="s">
        <v>91</v>
      </c>
      <c r="J23" s="12" t="s">
        <v>59</v>
      </c>
      <c r="K23" s="10" t="n">
        <v>13711092988</v>
      </c>
      <c r="L23" s="9" t="s">
        <v>60</v>
      </c>
      <c r="M23" s="8" t="s">
        <v>61</v>
      </c>
    </row>
    <row r="24" customFormat="false" ht="32" hidden="false" customHeight="true" outlineLevel="0" collapsed="false">
      <c r="A24" s="8" t="n">
        <v>21</v>
      </c>
      <c r="B24" s="12" t="s">
        <v>92</v>
      </c>
      <c r="C24" s="10" t="s">
        <v>47</v>
      </c>
      <c r="D24" s="12" t="s">
        <v>15</v>
      </c>
      <c r="E24" s="12" t="s">
        <v>89</v>
      </c>
      <c r="F24" s="10" t="s">
        <v>90</v>
      </c>
      <c r="G24" s="12" t="s">
        <v>39</v>
      </c>
      <c r="H24" s="10" t="n">
        <v>13922398888</v>
      </c>
      <c r="I24" s="12" t="s">
        <v>91</v>
      </c>
      <c r="J24" s="12" t="s">
        <v>59</v>
      </c>
      <c r="K24" s="10" t="n">
        <v>13711092988</v>
      </c>
      <c r="L24" s="9" t="s">
        <v>60</v>
      </c>
      <c r="M24" s="8" t="s">
        <v>61</v>
      </c>
    </row>
    <row r="25" customFormat="false" ht="32" hidden="false" customHeight="true" outlineLevel="0" collapsed="false">
      <c r="A25" s="8" t="n">
        <v>22</v>
      </c>
      <c r="B25" s="12" t="s">
        <v>93</v>
      </c>
      <c r="C25" s="10" t="s">
        <v>47</v>
      </c>
      <c r="D25" s="12" t="s">
        <v>15</v>
      </c>
      <c r="E25" s="12" t="s">
        <v>89</v>
      </c>
      <c r="F25" s="10" t="s">
        <v>90</v>
      </c>
      <c r="G25" s="12" t="s">
        <v>39</v>
      </c>
      <c r="H25" s="10" t="n">
        <v>13922398888</v>
      </c>
      <c r="I25" s="12" t="s">
        <v>91</v>
      </c>
      <c r="J25" s="12" t="s">
        <v>59</v>
      </c>
      <c r="K25" s="10" t="n">
        <v>13711092988</v>
      </c>
      <c r="L25" s="9" t="s">
        <v>60</v>
      </c>
      <c r="M25" s="8" t="s">
        <v>61</v>
      </c>
    </row>
    <row r="26" customFormat="false" ht="32" hidden="false" customHeight="true" outlineLevel="0" collapsed="false">
      <c r="A26" s="8" t="n">
        <v>23</v>
      </c>
      <c r="B26" s="12" t="s">
        <v>94</v>
      </c>
      <c r="C26" s="10" t="s">
        <v>47</v>
      </c>
      <c r="D26" s="12" t="s">
        <v>15</v>
      </c>
      <c r="E26" s="12" t="s">
        <v>89</v>
      </c>
      <c r="F26" s="10" t="s">
        <v>90</v>
      </c>
      <c r="G26" s="12" t="s">
        <v>39</v>
      </c>
      <c r="H26" s="10" t="n">
        <v>13922398888</v>
      </c>
      <c r="I26" s="12" t="s">
        <v>91</v>
      </c>
      <c r="J26" s="12" t="s">
        <v>59</v>
      </c>
      <c r="K26" s="10" t="n">
        <v>13711092988</v>
      </c>
      <c r="L26" s="9" t="s">
        <v>60</v>
      </c>
      <c r="M26" s="8" t="s">
        <v>61</v>
      </c>
    </row>
    <row r="27" customFormat="false" ht="32" hidden="false" customHeight="true" outlineLevel="0" collapsed="false">
      <c r="A27" s="8" t="n">
        <v>24</v>
      </c>
      <c r="B27" s="12" t="s">
        <v>95</v>
      </c>
      <c r="C27" s="10" t="s">
        <v>47</v>
      </c>
      <c r="D27" s="12" t="s">
        <v>15</v>
      </c>
      <c r="E27" s="12" t="s">
        <v>89</v>
      </c>
      <c r="F27" s="10" t="s">
        <v>90</v>
      </c>
      <c r="G27" s="12" t="s">
        <v>39</v>
      </c>
      <c r="H27" s="10" t="n">
        <v>13922398888</v>
      </c>
      <c r="I27" s="12" t="s">
        <v>91</v>
      </c>
      <c r="J27" s="12" t="s">
        <v>59</v>
      </c>
      <c r="K27" s="10" t="n">
        <v>13711092988</v>
      </c>
      <c r="L27" s="9" t="s">
        <v>60</v>
      </c>
      <c r="M27" s="8" t="s">
        <v>61</v>
      </c>
    </row>
    <row r="28" customFormat="false" ht="32" hidden="false" customHeight="true" outlineLevel="0" collapsed="false">
      <c r="A28" s="8" t="n">
        <v>25</v>
      </c>
      <c r="B28" s="12" t="s">
        <v>96</v>
      </c>
      <c r="C28" s="10" t="s">
        <v>47</v>
      </c>
      <c r="D28" s="12" t="s">
        <v>15</v>
      </c>
      <c r="E28" s="12" t="s">
        <v>97</v>
      </c>
      <c r="F28" s="10" t="s">
        <v>98</v>
      </c>
      <c r="G28" s="12" t="s">
        <v>39</v>
      </c>
      <c r="H28" s="10" t="n">
        <v>13902323287</v>
      </c>
      <c r="I28" s="12" t="s">
        <v>99</v>
      </c>
      <c r="J28" s="12" t="s">
        <v>100</v>
      </c>
      <c r="K28" s="10" t="n">
        <v>13711770809</v>
      </c>
      <c r="L28" s="9" t="s">
        <v>60</v>
      </c>
      <c r="M28" s="8" t="s">
        <v>61</v>
      </c>
    </row>
    <row r="29" customFormat="false" ht="32" hidden="false" customHeight="true" outlineLevel="0" collapsed="false">
      <c r="A29" s="8" t="n">
        <v>26</v>
      </c>
      <c r="B29" s="12" t="s">
        <v>101</v>
      </c>
      <c r="C29" s="10" t="s">
        <v>47</v>
      </c>
      <c r="D29" s="12" t="s">
        <v>15</v>
      </c>
      <c r="E29" s="12" t="s">
        <v>97</v>
      </c>
      <c r="F29" s="10" t="s">
        <v>98</v>
      </c>
      <c r="G29" s="12" t="s">
        <v>39</v>
      </c>
      <c r="H29" s="10" t="n">
        <v>13902323287</v>
      </c>
      <c r="I29" s="12" t="s">
        <v>99</v>
      </c>
      <c r="J29" s="12" t="s">
        <v>100</v>
      </c>
      <c r="K29" s="10" t="n">
        <v>13711770809</v>
      </c>
      <c r="L29" s="9" t="s">
        <v>60</v>
      </c>
      <c r="M29" s="8" t="s">
        <v>61</v>
      </c>
    </row>
    <row r="30" customFormat="false" ht="32" hidden="false" customHeight="true" outlineLevel="0" collapsed="false">
      <c r="A30" s="8" t="n">
        <v>27</v>
      </c>
      <c r="B30" s="12" t="s">
        <v>102</v>
      </c>
      <c r="C30" s="10" t="s">
        <v>47</v>
      </c>
      <c r="D30" s="12" t="s">
        <v>15</v>
      </c>
      <c r="E30" s="12" t="s">
        <v>97</v>
      </c>
      <c r="F30" s="10" t="s">
        <v>98</v>
      </c>
      <c r="G30" s="12" t="s">
        <v>39</v>
      </c>
      <c r="H30" s="10" t="n">
        <v>13902323287</v>
      </c>
      <c r="I30" s="12" t="s">
        <v>99</v>
      </c>
      <c r="J30" s="12" t="s">
        <v>100</v>
      </c>
      <c r="K30" s="10" t="n">
        <v>13711770809</v>
      </c>
      <c r="L30" s="9" t="s">
        <v>60</v>
      </c>
      <c r="M30" s="8" t="s">
        <v>61</v>
      </c>
    </row>
    <row r="31" customFormat="false" ht="32" hidden="false" customHeight="true" outlineLevel="0" collapsed="false">
      <c r="A31" s="8" t="n">
        <v>28</v>
      </c>
      <c r="B31" s="12" t="s">
        <v>103</v>
      </c>
      <c r="C31" s="10" t="s">
        <v>47</v>
      </c>
      <c r="D31" s="12" t="s">
        <v>15</v>
      </c>
      <c r="E31" s="12" t="s">
        <v>97</v>
      </c>
      <c r="F31" s="10" t="s">
        <v>98</v>
      </c>
      <c r="G31" s="12" t="s">
        <v>39</v>
      </c>
      <c r="H31" s="10" t="n">
        <v>13902323287</v>
      </c>
      <c r="I31" s="12" t="s">
        <v>99</v>
      </c>
      <c r="J31" s="12" t="s">
        <v>100</v>
      </c>
      <c r="K31" s="10" t="n">
        <v>13711770809</v>
      </c>
      <c r="L31" s="9" t="s">
        <v>60</v>
      </c>
      <c r="M31" s="8" t="s">
        <v>61</v>
      </c>
    </row>
    <row r="32" customFormat="false" ht="32" hidden="false" customHeight="true" outlineLevel="0" collapsed="false">
      <c r="A32" s="8" t="n">
        <v>29</v>
      </c>
      <c r="B32" s="12" t="s">
        <v>104</v>
      </c>
      <c r="C32" s="10" t="s">
        <v>47</v>
      </c>
      <c r="D32" s="12" t="s">
        <v>15</v>
      </c>
      <c r="E32" s="12" t="s">
        <v>97</v>
      </c>
      <c r="F32" s="10" t="s">
        <v>98</v>
      </c>
      <c r="G32" s="12" t="s">
        <v>39</v>
      </c>
      <c r="H32" s="10" t="n">
        <v>13902323287</v>
      </c>
      <c r="I32" s="12" t="s">
        <v>99</v>
      </c>
      <c r="J32" s="12" t="s">
        <v>100</v>
      </c>
      <c r="K32" s="10" t="n">
        <v>13711770809</v>
      </c>
      <c r="L32" s="9" t="s">
        <v>60</v>
      </c>
      <c r="M32" s="8" t="s">
        <v>61</v>
      </c>
    </row>
    <row r="33" customFormat="false" ht="32" hidden="false" customHeight="true" outlineLevel="0" collapsed="false">
      <c r="A33" s="8" t="n">
        <v>30</v>
      </c>
      <c r="B33" s="12" t="s">
        <v>105</v>
      </c>
      <c r="C33" s="10" t="s">
        <v>47</v>
      </c>
      <c r="D33" s="12" t="s">
        <v>15</v>
      </c>
      <c r="E33" s="12" t="s">
        <v>97</v>
      </c>
      <c r="F33" s="10" t="s">
        <v>98</v>
      </c>
      <c r="G33" s="12" t="s">
        <v>39</v>
      </c>
      <c r="H33" s="10" t="n">
        <v>13902323287</v>
      </c>
      <c r="I33" s="12" t="s">
        <v>99</v>
      </c>
      <c r="J33" s="12" t="s">
        <v>100</v>
      </c>
      <c r="K33" s="10" t="n">
        <v>13711770809</v>
      </c>
      <c r="L33" s="9" t="s">
        <v>60</v>
      </c>
      <c r="M33" s="8" t="s">
        <v>61</v>
      </c>
    </row>
    <row r="34" customFormat="false" ht="32" hidden="false" customHeight="true" outlineLevel="0" collapsed="false">
      <c r="A34" s="8" t="n">
        <v>31</v>
      </c>
      <c r="B34" s="12" t="s">
        <v>106</v>
      </c>
      <c r="C34" s="10" t="s">
        <v>14</v>
      </c>
      <c r="D34" s="12" t="s">
        <v>15</v>
      </c>
      <c r="E34" s="12" t="s">
        <v>107</v>
      </c>
      <c r="F34" s="10" t="s">
        <v>108</v>
      </c>
      <c r="G34" s="12" t="s">
        <v>39</v>
      </c>
      <c r="H34" s="10" t="n">
        <v>13719387091</v>
      </c>
      <c r="I34" s="12" t="s">
        <v>109</v>
      </c>
      <c r="J34" s="12" t="s">
        <v>66</v>
      </c>
      <c r="K34" s="10" t="n">
        <v>13450233377</v>
      </c>
      <c r="L34" s="9" t="s">
        <v>60</v>
      </c>
      <c r="M34" s="8" t="s">
        <v>61</v>
      </c>
    </row>
    <row r="35" customFormat="false" ht="32" hidden="false" customHeight="true" outlineLevel="0" collapsed="false">
      <c r="A35" s="8" t="n">
        <v>32</v>
      </c>
      <c r="B35" s="12" t="s">
        <v>110</v>
      </c>
      <c r="C35" s="10" t="s">
        <v>47</v>
      </c>
      <c r="D35" s="12" t="s">
        <v>15</v>
      </c>
      <c r="E35" s="12" t="s">
        <v>111</v>
      </c>
      <c r="F35" s="10" t="s">
        <v>112</v>
      </c>
      <c r="G35" s="12" t="s">
        <v>39</v>
      </c>
      <c r="H35" s="10" t="n">
        <v>13926191688</v>
      </c>
      <c r="I35" s="12" t="s">
        <v>113</v>
      </c>
      <c r="J35" s="12" t="s">
        <v>114</v>
      </c>
      <c r="K35" s="10" t="n">
        <v>13926117728</v>
      </c>
      <c r="L35" s="9" t="s">
        <v>60</v>
      </c>
      <c r="M35" s="8" t="s">
        <v>61</v>
      </c>
    </row>
    <row r="36" customFormat="false" ht="32" hidden="false" customHeight="true" outlineLevel="0" collapsed="false">
      <c r="A36" s="8" t="n">
        <v>33</v>
      </c>
      <c r="B36" s="12" t="s">
        <v>115</v>
      </c>
      <c r="C36" s="10" t="s">
        <v>47</v>
      </c>
      <c r="D36" s="12" t="s">
        <v>15</v>
      </c>
      <c r="E36" s="12" t="s">
        <v>111</v>
      </c>
      <c r="F36" s="10" t="s">
        <v>112</v>
      </c>
      <c r="G36" s="12" t="s">
        <v>39</v>
      </c>
      <c r="H36" s="10" t="n">
        <v>13926191688</v>
      </c>
      <c r="I36" s="12" t="s">
        <v>113</v>
      </c>
      <c r="J36" s="12" t="s">
        <v>114</v>
      </c>
      <c r="K36" s="10" t="n">
        <v>13926117728</v>
      </c>
      <c r="L36" s="9" t="s">
        <v>60</v>
      </c>
      <c r="M36" s="8" t="s">
        <v>61</v>
      </c>
    </row>
    <row r="37" customFormat="false" ht="32" hidden="false" customHeight="true" outlineLevel="0" collapsed="false">
      <c r="A37" s="8" t="n">
        <v>34</v>
      </c>
      <c r="B37" s="12" t="s">
        <v>116</v>
      </c>
      <c r="C37" s="10" t="s">
        <v>47</v>
      </c>
      <c r="D37" s="12" t="s">
        <v>15</v>
      </c>
      <c r="E37" s="12" t="s">
        <v>117</v>
      </c>
      <c r="F37" s="10" t="s">
        <v>118</v>
      </c>
      <c r="G37" s="12" t="s">
        <v>39</v>
      </c>
      <c r="H37" s="10" t="n">
        <v>13602218503</v>
      </c>
      <c r="I37" s="12" t="s">
        <v>119</v>
      </c>
      <c r="J37" s="12" t="s">
        <v>59</v>
      </c>
      <c r="K37" s="10" t="n">
        <v>13533808533</v>
      </c>
      <c r="L37" s="9" t="s">
        <v>60</v>
      </c>
      <c r="M37" s="8" t="s">
        <v>61</v>
      </c>
    </row>
    <row r="38" customFormat="false" ht="32" hidden="false" customHeight="true" outlineLevel="0" collapsed="false">
      <c r="A38" s="8" t="n">
        <v>35</v>
      </c>
      <c r="B38" s="12" t="s">
        <v>120</v>
      </c>
      <c r="C38" s="10" t="s">
        <v>14</v>
      </c>
      <c r="D38" s="12" t="s">
        <v>15</v>
      </c>
      <c r="E38" s="12" t="s">
        <v>121</v>
      </c>
      <c r="F38" s="13" t="s">
        <v>122</v>
      </c>
      <c r="G38" s="12" t="s">
        <v>39</v>
      </c>
      <c r="H38" s="8" t="n">
        <v>13710506556</v>
      </c>
      <c r="I38" s="11" t="s">
        <v>123</v>
      </c>
      <c r="J38" s="9" t="s">
        <v>35</v>
      </c>
      <c r="K38" s="8" t="n">
        <v>13609053391</v>
      </c>
      <c r="L38" s="9" t="s">
        <v>124</v>
      </c>
      <c r="M38" s="8" t="s">
        <v>125</v>
      </c>
    </row>
    <row r="39" customFormat="false" ht="32" hidden="false" customHeight="true" outlineLevel="0" collapsed="false">
      <c r="A39" s="8" t="n">
        <v>36</v>
      </c>
      <c r="B39" s="12" t="s">
        <v>126</v>
      </c>
      <c r="C39" s="10" t="s">
        <v>47</v>
      </c>
      <c r="D39" s="12" t="s">
        <v>15</v>
      </c>
      <c r="E39" s="12" t="s">
        <v>127</v>
      </c>
      <c r="F39" s="13" t="s">
        <v>128</v>
      </c>
      <c r="G39" s="12" t="s">
        <v>39</v>
      </c>
      <c r="H39" s="8" t="n">
        <v>13926117977</v>
      </c>
      <c r="I39" s="11" t="s">
        <v>129</v>
      </c>
      <c r="J39" s="9" t="s">
        <v>35</v>
      </c>
      <c r="K39" s="8" t="n">
        <v>13926190231</v>
      </c>
      <c r="L39" s="9" t="s">
        <v>124</v>
      </c>
      <c r="M39" s="8" t="s">
        <v>130</v>
      </c>
    </row>
    <row r="40" customFormat="false" ht="32" hidden="false" customHeight="true" outlineLevel="0" collapsed="false">
      <c r="A40" s="8" t="n">
        <v>37</v>
      </c>
      <c r="B40" s="12" t="s">
        <v>131</v>
      </c>
      <c r="C40" s="10" t="s">
        <v>47</v>
      </c>
      <c r="D40" s="12" t="s">
        <v>15</v>
      </c>
      <c r="E40" s="12" t="s">
        <v>132</v>
      </c>
      <c r="F40" s="10" t="s">
        <v>133</v>
      </c>
      <c r="G40" s="12" t="s">
        <v>39</v>
      </c>
      <c r="H40" s="10" t="n">
        <v>13926133322</v>
      </c>
      <c r="I40" s="12" t="s">
        <v>134</v>
      </c>
      <c r="J40" s="9" t="s">
        <v>35</v>
      </c>
      <c r="K40" s="10" t="n">
        <v>13527673660</v>
      </c>
      <c r="L40" s="9" t="s">
        <v>124</v>
      </c>
      <c r="M40" s="8" t="s">
        <v>135</v>
      </c>
    </row>
    <row r="41" customFormat="false" ht="32" hidden="false" customHeight="true" outlineLevel="0" collapsed="false">
      <c r="A41" s="8" t="n">
        <v>38</v>
      </c>
      <c r="B41" s="12" t="s">
        <v>136</v>
      </c>
      <c r="C41" s="10" t="s">
        <v>47</v>
      </c>
      <c r="D41" s="12" t="s">
        <v>15</v>
      </c>
      <c r="E41" s="12" t="s">
        <v>132</v>
      </c>
      <c r="F41" s="10" t="s">
        <v>133</v>
      </c>
      <c r="G41" s="12" t="s">
        <v>39</v>
      </c>
      <c r="H41" s="10" t="n">
        <v>13926133323</v>
      </c>
      <c r="I41" s="12" t="s">
        <v>134</v>
      </c>
      <c r="J41" s="9" t="s">
        <v>35</v>
      </c>
      <c r="K41" s="10" t="n">
        <v>13527673661</v>
      </c>
      <c r="L41" s="9" t="s">
        <v>124</v>
      </c>
      <c r="M41" s="8" t="s">
        <v>137</v>
      </c>
    </row>
    <row r="42" customFormat="false" ht="32" hidden="false" customHeight="true" outlineLevel="0" collapsed="false">
      <c r="A42" s="8" t="n">
        <v>39</v>
      </c>
      <c r="B42" s="12" t="s">
        <v>138</v>
      </c>
      <c r="C42" s="10" t="s">
        <v>47</v>
      </c>
      <c r="D42" s="12" t="s">
        <v>15</v>
      </c>
      <c r="E42" s="12" t="s">
        <v>132</v>
      </c>
      <c r="F42" s="10" t="s">
        <v>133</v>
      </c>
      <c r="G42" s="12" t="s">
        <v>39</v>
      </c>
      <c r="H42" s="10" t="n">
        <v>13926133324</v>
      </c>
      <c r="I42" s="12" t="s">
        <v>134</v>
      </c>
      <c r="J42" s="9" t="s">
        <v>35</v>
      </c>
      <c r="K42" s="10" t="n">
        <v>13527673662</v>
      </c>
      <c r="L42" s="9" t="s">
        <v>124</v>
      </c>
      <c r="M42" s="8" t="s">
        <v>139</v>
      </c>
    </row>
    <row r="43" customFormat="false" ht="32" hidden="false" customHeight="true" outlineLevel="0" collapsed="false">
      <c r="A43" s="8" t="n">
        <v>40</v>
      </c>
      <c r="B43" s="12" t="s">
        <v>140</v>
      </c>
      <c r="C43" s="10" t="s">
        <v>47</v>
      </c>
      <c r="D43" s="12" t="s">
        <v>15</v>
      </c>
      <c r="E43" s="12" t="s">
        <v>141</v>
      </c>
      <c r="F43" s="13" t="s">
        <v>142</v>
      </c>
      <c r="G43" s="14" t="s">
        <v>33</v>
      </c>
      <c r="H43" s="8" t="n">
        <v>13928945093</v>
      </c>
      <c r="I43" s="11" t="s">
        <v>143</v>
      </c>
      <c r="J43" s="9" t="s">
        <v>144</v>
      </c>
      <c r="K43" s="8" t="n">
        <v>13902322236</v>
      </c>
      <c r="L43" s="9" t="s">
        <v>124</v>
      </c>
      <c r="M43" s="8" t="s">
        <v>145</v>
      </c>
    </row>
    <row r="44" s="7" customFormat="true" ht="32" hidden="false" customHeight="true" outlineLevel="0" collapsed="false">
      <c r="A44" s="8" t="n">
        <v>41</v>
      </c>
      <c r="B44" s="12" t="s">
        <v>146</v>
      </c>
      <c r="C44" s="10" t="s">
        <v>47</v>
      </c>
      <c r="D44" s="12" t="s">
        <v>15</v>
      </c>
      <c r="E44" s="12" t="s">
        <v>147</v>
      </c>
      <c r="F44" s="11" t="s">
        <v>148</v>
      </c>
      <c r="G44" s="11" t="s">
        <v>149</v>
      </c>
      <c r="H44" s="8" t="n">
        <v>13602212214</v>
      </c>
      <c r="I44" s="11" t="s">
        <v>150</v>
      </c>
      <c r="J44" s="9" t="s">
        <v>151</v>
      </c>
      <c r="K44" s="8" t="n">
        <v>13926173814</v>
      </c>
      <c r="L44" s="9" t="s">
        <v>124</v>
      </c>
      <c r="M44" s="8" t="s">
        <v>152</v>
      </c>
    </row>
    <row r="45" customFormat="false" ht="32" hidden="false" customHeight="true" outlineLevel="0" collapsed="false">
      <c r="A45" s="8" t="n">
        <v>42</v>
      </c>
      <c r="B45" s="12" t="s">
        <v>153</v>
      </c>
      <c r="C45" s="10" t="s">
        <v>47</v>
      </c>
      <c r="D45" s="12" t="s">
        <v>15</v>
      </c>
      <c r="E45" s="12" t="s">
        <v>154</v>
      </c>
      <c r="F45" s="13" t="s">
        <v>155</v>
      </c>
      <c r="G45" s="14" t="s">
        <v>33</v>
      </c>
      <c r="H45" s="8" t="n">
        <v>13602218743</v>
      </c>
      <c r="I45" s="11" t="s">
        <v>156</v>
      </c>
      <c r="J45" s="9" t="s">
        <v>35</v>
      </c>
      <c r="K45" s="8" t="n">
        <v>13602217640</v>
      </c>
      <c r="L45" s="9" t="s">
        <v>124</v>
      </c>
      <c r="M45" s="8" t="s">
        <v>157</v>
      </c>
    </row>
    <row r="46" customFormat="false" ht="32" hidden="false" customHeight="true" outlineLevel="0" collapsed="false">
      <c r="A46" s="8" t="n">
        <v>43</v>
      </c>
      <c r="B46" s="12" t="s">
        <v>158</v>
      </c>
      <c r="C46" s="10" t="s">
        <v>47</v>
      </c>
      <c r="D46" s="12" t="s">
        <v>15</v>
      </c>
      <c r="E46" s="12" t="s">
        <v>159</v>
      </c>
      <c r="F46" s="13" t="s">
        <v>160</v>
      </c>
      <c r="G46" s="14" t="s">
        <v>33</v>
      </c>
      <c r="H46" s="8" t="n">
        <v>13414126276</v>
      </c>
      <c r="I46" s="11" t="s">
        <v>161</v>
      </c>
      <c r="J46" s="9" t="s">
        <v>35</v>
      </c>
      <c r="K46" s="8" t="n">
        <v>13725191004</v>
      </c>
      <c r="L46" s="9" t="s">
        <v>124</v>
      </c>
      <c r="M46" s="8" t="s">
        <v>162</v>
      </c>
    </row>
    <row r="47" s="7" customFormat="true" ht="32" hidden="false" customHeight="true" outlineLevel="0" collapsed="false">
      <c r="A47" s="8" t="n">
        <v>44</v>
      </c>
      <c r="B47" s="12" t="s">
        <v>163</v>
      </c>
      <c r="C47" s="12" t="s">
        <v>47</v>
      </c>
      <c r="D47" s="12" t="s">
        <v>15</v>
      </c>
      <c r="E47" s="12" t="s">
        <v>164</v>
      </c>
      <c r="F47" s="12" t="s">
        <v>165</v>
      </c>
      <c r="G47" s="12" t="s">
        <v>166</v>
      </c>
      <c r="H47" s="12" t="n">
        <v>13902323973</v>
      </c>
      <c r="I47" s="12" t="s">
        <v>165</v>
      </c>
      <c r="J47" s="12" t="s">
        <v>166</v>
      </c>
      <c r="K47" s="12" t="n">
        <v>13902323973</v>
      </c>
      <c r="L47" s="12" t="s">
        <v>167</v>
      </c>
      <c r="M47" s="8" t="s">
        <v>168</v>
      </c>
    </row>
    <row r="48" customFormat="false" ht="32" hidden="false" customHeight="true" outlineLevel="0" collapsed="false">
      <c r="A48" s="8" t="n">
        <v>45</v>
      </c>
      <c r="B48" s="12" t="s">
        <v>169</v>
      </c>
      <c r="C48" s="12" t="s">
        <v>14</v>
      </c>
      <c r="D48" s="12" t="s">
        <v>15</v>
      </c>
      <c r="E48" s="12" t="s">
        <v>170</v>
      </c>
      <c r="F48" s="12" t="s">
        <v>171</v>
      </c>
      <c r="G48" s="12" t="s">
        <v>172</v>
      </c>
      <c r="H48" s="15" t="s">
        <v>173</v>
      </c>
      <c r="I48" s="12" t="s">
        <v>174</v>
      </c>
      <c r="J48" s="12" t="s">
        <v>66</v>
      </c>
      <c r="K48" s="15" t="n">
        <v>15914422178</v>
      </c>
      <c r="L48" s="12" t="s">
        <v>167</v>
      </c>
      <c r="M48" s="8" t="s">
        <v>175</v>
      </c>
    </row>
    <row r="49" customFormat="false" ht="32" hidden="false" customHeight="true" outlineLevel="0" collapsed="false">
      <c r="A49" s="8" t="n">
        <v>46</v>
      </c>
      <c r="B49" s="12" t="s">
        <v>176</v>
      </c>
      <c r="C49" s="12" t="s">
        <v>47</v>
      </c>
      <c r="D49" s="12" t="s">
        <v>15</v>
      </c>
      <c r="E49" s="12" t="s">
        <v>170</v>
      </c>
      <c r="F49" s="12" t="s">
        <v>171</v>
      </c>
      <c r="G49" s="12" t="s">
        <v>172</v>
      </c>
      <c r="H49" s="15" t="s">
        <v>173</v>
      </c>
      <c r="I49" s="12" t="s">
        <v>174</v>
      </c>
      <c r="J49" s="12" t="s">
        <v>66</v>
      </c>
      <c r="K49" s="15" t="n">
        <v>15914422178</v>
      </c>
      <c r="L49" s="12" t="s">
        <v>167</v>
      </c>
      <c r="M49" s="8" t="s">
        <v>177</v>
      </c>
    </row>
    <row r="50" customFormat="false" ht="32" hidden="false" customHeight="true" outlineLevel="0" collapsed="false">
      <c r="A50" s="8" t="n">
        <v>47</v>
      </c>
      <c r="B50" s="12" t="s">
        <v>178</v>
      </c>
      <c r="C50" s="12" t="s">
        <v>47</v>
      </c>
      <c r="D50" s="12" t="s">
        <v>15</v>
      </c>
      <c r="E50" s="12" t="s">
        <v>179</v>
      </c>
      <c r="F50" s="12" t="s">
        <v>180</v>
      </c>
      <c r="G50" s="12" t="s">
        <v>39</v>
      </c>
      <c r="H50" s="15" t="n">
        <v>13926131402</v>
      </c>
      <c r="I50" s="12" t="s">
        <v>181</v>
      </c>
      <c r="J50" s="12" t="s">
        <v>35</v>
      </c>
      <c r="K50" s="15" t="n">
        <v>13711280698</v>
      </c>
      <c r="L50" s="12" t="s">
        <v>167</v>
      </c>
      <c r="M50" s="8" t="s">
        <v>182</v>
      </c>
    </row>
    <row r="51" customFormat="false" ht="32" hidden="false" customHeight="true" outlineLevel="0" collapsed="false">
      <c r="A51" s="8" t="n">
        <v>48</v>
      </c>
      <c r="B51" s="12" t="s">
        <v>183</v>
      </c>
      <c r="C51" s="12" t="s">
        <v>47</v>
      </c>
      <c r="D51" s="12" t="s">
        <v>15</v>
      </c>
      <c r="E51" s="12" t="s">
        <v>184</v>
      </c>
      <c r="F51" s="12" t="s">
        <v>185</v>
      </c>
      <c r="G51" s="12" t="s">
        <v>39</v>
      </c>
      <c r="H51" s="15" t="n">
        <v>13926181418</v>
      </c>
      <c r="I51" s="12" t="s">
        <v>186</v>
      </c>
      <c r="J51" s="12" t="s">
        <v>35</v>
      </c>
      <c r="K51" s="15" t="n">
        <v>13119530093</v>
      </c>
      <c r="L51" s="12" t="s">
        <v>167</v>
      </c>
      <c r="M51" s="8" t="s">
        <v>187</v>
      </c>
    </row>
    <row r="52" customFormat="false" ht="32" hidden="false" customHeight="true" outlineLevel="0" collapsed="false">
      <c r="A52" s="8" t="n">
        <v>49</v>
      </c>
      <c r="B52" s="12" t="s">
        <v>188</v>
      </c>
      <c r="C52" s="12" t="s">
        <v>47</v>
      </c>
      <c r="D52" s="12" t="s">
        <v>15</v>
      </c>
      <c r="E52" s="12" t="s">
        <v>189</v>
      </c>
      <c r="F52" s="12" t="s">
        <v>190</v>
      </c>
      <c r="G52" s="12" t="s">
        <v>39</v>
      </c>
      <c r="H52" s="15" t="n">
        <v>13926149848</v>
      </c>
      <c r="I52" s="12" t="s">
        <v>191</v>
      </c>
      <c r="J52" s="12" t="s">
        <v>192</v>
      </c>
      <c r="K52" s="15" t="n">
        <v>13710838220</v>
      </c>
      <c r="L52" s="12" t="s">
        <v>167</v>
      </c>
      <c r="M52" s="8" t="s">
        <v>193</v>
      </c>
    </row>
    <row r="53" customFormat="false" ht="32" hidden="false" customHeight="true" outlineLevel="0" collapsed="false">
      <c r="A53" s="8" t="n">
        <v>50</v>
      </c>
      <c r="B53" s="12" t="s">
        <v>194</v>
      </c>
      <c r="C53" s="12" t="s">
        <v>47</v>
      </c>
      <c r="D53" s="12" t="s">
        <v>15</v>
      </c>
      <c r="E53" s="12" t="s">
        <v>189</v>
      </c>
      <c r="F53" s="12" t="s">
        <v>190</v>
      </c>
      <c r="G53" s="12" t="s">
        <v>39</v>
      </c>
      <c r="H53" s="15" t="n">
        <v>13926149848</v>
      </c>
      <c r="I53" s="12" t="s">
        <v>191</v>
      </c>
      <c r="J53" s="12" t="s">
        <v>192</v>
      </c>
      <c r="K53" s="15" t="n">
        <v>13710838220</v>
      </c>
      <c r="L53" s="12" t="s">
        <v>167</v>
      </c>
      <c r="M53" s="8" t="s">
        <v>195</v>
      </c>
    </row>
    <row r="54" customFormat="false" ht="32" hidden="false" customHeight="true" outlineLevel="0" collapsed="false">
      <c r="A54" s="8" t="n">
        <v>51</v>
      </c>
      <c r="B54" s="12" t="s">
        <v>196</v>
      </c>
      <c r="C54" s="12" t="s">
        <v>47</v>
      </c>
      <c r="D54" s="12" t="s">
        <v>70</v>
      </c>
      <c r="E54" s="12" t="s">
        <v>189</v>
      </c>
      <c r="F54" s="12" t="s">
        <v>190</v>
      </c>
      <c r="G54" s="12" t="s">
        <v>39</v>
      </c>
      <c r="H54" s="15" t="n">
        <v>13926149848</v>
      </c>
      <c r="I54" s="12" t="s">
        <v>191</v>
      </c>
      <c r="J54" s="12" t="s">
        <v>192</v>
      </c>
      <c r="K54" s="15" t="n">
        <v>13710838220</v>
      </c>
      <c r="L54" s="12" t="s">
        <v>167</v>
      </c>
      <c r="M54" s="8" t="s">
        <v>197</v>
      </c>
    </row>
    <row r="55" customFormat="false" ht="32" hidden="false" customHeight="true" outlineLevel="0" collapsed="false">
      <c r="A55" s="8" t="n">
        <v>52</v>
      </c>
      <c r="B55" s="12" t="s">
        <v>198</v>
      </c>
      <c r="C55" s="12" t="s">
        <v>14</v>
      </c>
      <c r="D55" s="12" t="s">
        <v>15</v>
      </c>
      <c r="E55" s="12" t="s">
        <v>199</v>
      </c>
      <c r="F55" s="12" t="s">
        <v>200</v>
      </c>
      <c r="G55" s="12" t="s">
        <v>39</v>
      </c>
      <c r="H55" s="15" t="n">
        <v>13926123801</v>
      </c>
      <c r="I55" s="12" t="s">
        <v>201</v>
      </c>
      <c r="J55" s="12" t="s">
        <v>202</v>
      </c>
      <c r="K55" s="15" t="n">
        <v>15817098989</v>
      </c>
      <c r="L55" s="12" t="s">
        <v>167</v>
      </c>
      <c r="M55" s="8" t="s">
        <v>203</v>
      </c>
    </row>
    <row r="56" customFormat="false" ht="32" hidden="false" customHeight="true" outlineLevel="0" collapsed="false">
      <c r="A56" s="8" t="n">
        <v>53</v>
      </c>
      <c r="B56" s="12" t="s">
        <v>204</v>
      </c>
      <c r="C56" s="12" t="s">
        <v>47</v>
      </c>
      <c r="D56" s="12" t="s">
        <v>15</v>
      </c>
      <c r="E56" s="12" t="s">
        <v>199</v>
      </c>
      <c r="F56" s="12" t="s">
        <v>200</v>
      </c>
      <c r="G56" s="12" t="s">
        <v>39</v>
      </c>
      <c r="H56" s="15" t="n">
        <v>13926123801</v>
      </c>
      <c r="I56" s="12" t="s">
        <v>201</v>
      </c>
      <c r="J56" s="12" t="s">
        <v>202</v>
      </c>
      <c r="K56" s="15" t="n">
        <v>15817098989</v>
      </c>
      <c r="L56" s="12" t="s">
        <v>167</v>
      </c>
      <c r="M56" s="8" t="s">
        <v>205</v>
      </c>
    </row>
    <row r="57" customFormat="false" ht="32" hidden="false" customHeight="true" outlineLevel="0" collapsed="false">
      <c r="A57" s="8" t="n">
        <v>54</v>
      </c>
      <c r="B57" s="12" t="s">
        <v>206</v>
      </c>
      <c r="C57" s="12" t="s">
        <v>207</v>
      </c>
      <c r="D57" s="12" t="s">
        <v>15</v>
      </c>
      <c r="E57" s="12" t="s">
        <v>208</v>
      </c>
      <c r="F57" s="12" t="s">
        <v>209</v>
      </c>
      <c r="G57" s="12" t="s">
        <v>39</v>
      </c>
      <c r="H57" s="15" t="n">
        <v>13926185788</v>
      </c>
      <c r="I57" s="12" t="s">
        <v>210</v>
      </c>
      <c r="J57" s="12" t="s">
        <v>192</v>
      </c>
      <c r="K57" s="15" t="n">
        <v>13926113100</v>
      </c>
      <c r="L57" s="12" t="s">
        <v>167</v>
      </c>
      <c r="M57" s="8" t="s">
        <v>211</v>
      </c>
    </row>
    <row r="58" customFormat="false" ht="32" hidden="false" customHeight="true" outlineLevel="0" collapsed="false">
      <c r="A58" s="8" t="n">
        <v>55</v>
      </c>
      <c r="B58" s="12" t="s">
        <v>212</v>
      </c>
      <c r="C58" s="12" t="s">
        <v>14</v>
      </c>
      <c r="D58" s="12" t="s">
        <v>70</v>
      </c>
      <c r="E58" s="12" t="s">
        <v>208</v>
      </c>
      <c r="F58" s="12" t="s">
        <v>209</v>
      </c>
      <c r="G58" s="12" t="s">
        <v>39</v>
      </c>
      <c r="H58" s="15" t="n">
        <v>13926185788</v>
      </c>
      <c r="I58" s="12" t="s">
        <v>210</v>
      </c>
      <c r="J58" s="12" t="s">
        <v>192</v>
      </c>
      <c r="K58" s="15" t="n">
        <v>13926113100</v>
      </c>
      <c r="L58" s="12" t="s">
        <v>167</v>
      </c>
      <c r="M58" s="8" t="s">
        <v>213</v>
      </c>
    </row>
    <row r="59" customFormat="false" ht="32" hidden="false" customHeight="true" outlineLevel="0" collapsed="false">
      <c r="A59" s="8" t="n">
        <v>56</v>
      </c>
      <c r="B59" s="12" t="s">
        <v>214</v>
      </c>
      <c r="C59" s="12" t="s">
        <v>14</v>
      </c>
      <c r="D59" s="12" t="s">
        <v>70</v>
      </c>
      <c r="E59" s="12" t="s">
        <v>208</v>
      </c>
      <c r="F59" s="12" t="s">
        <v>209</v>
      </c>
      <c r="G59" s="12" t="s">
        <v>39</v>
      </c>
      <c r="H59" s="15" t="n">
        <v>13926185788</v>
      </c>
      <c r="I59" s="12" t="s">
        <v>210</v>
      </c>
      <c r="J59" s="12" t="s">
        <v>192</v>
      </c>
      <c r="K59" s="15" t="n">
        <v>13926113100</v>
      </c>
      <c r="L59" s="12" t="s">
        <v>167</v>
      </c>
      <c r="M59" s="8" t="s">
        <v>215</v>
      </c>
    </row>
    <row r="60" customFormat="false" ht="32" hidden="false" customHeight="true" outlineLevel="0" collapsed="false">
      <c r="A60" s="8" t="n">
        <v>57</v>
      </c>
      <c r="B60" s="12" t="s">
        <v>216</v>
      </c>
      <c r="C60" s="12" t="s">
        <v>14</v>
      </c>
      <c r="D60" s="12" t="s">
        <v>70</v>
      </c>
      <c r="E60" s="12" t="s">
        <v>208</v>
      </c>
      <c r="F60" s="12" t="s">
        <v>209</v>
      </c>
      <c r="G60" s="12" t="s">
        <v>39</v>
      </c>
      <c r="H60" s="15" t="n">
        <v>13926185788</v>
      </c>
      <c r="I60" s="12" t="s">
        <v>210</v>
      </c>
      <c r="J60" s="12" t="s">
        <v>192</v>
      </c>
      <c r="K60" s="15" t="n">
        <v>13926113100</v>
      </c>
      <c r="L60" s="12" t="s">
        <v>167</v>
      </c>
      <c r="M60" s="8" t="s">
        <v>217</v>
      </c>
    </row>
    <row r="61" customFormat="false" ht="32" hidden="false" customHeight="true" outlineLevel="0" collapsed="false">
      <c r="A61" s="8" t="n">
        <v>58</v>
      </c>
      <c r="B61" s="12" t="s">
        <v>218</v>
      </c>
      <c r="C61" s="12" t="s">
        <v>14</v>
      </c>
      <c r="D61" s="12" t="s">
        <v>70</v>
      </c>
      <c r="E61" s="12" t="s">
        <v>208</v>
      </c>
      <c r="F61" s="12" t="s">
        <v>209</v>
      </c>
      <c r="G61" s="12" t="s">
        <v>39</v>
      </c>
      <c r="H61" s="15" t="n">
        <v>13926185788</v>
      </c>
      <c r="I61" s="12" t="s">
        <v>210</v>
      </c>
      <c r="J61" s="12" t="s">
        <v>192</v>
      </c>
      <c r="K61" s="15" t="n">
        <v>13926113100</v>
      </c>
      <c r="L61" s="12" t="s">
        <v>167</v>
      </c>
      <c r="M61" s="8" t="s">
        <v>219</v>
      </c>
    </row>
    <row r="62" customFormat="false" ht="32" hidden="false" customHeight="true" outlineLevel="0" collapsed="false">
      <c r="A62" s="8" t="n">
        <v>59</v>
      </c>
      <c r="B62" s="12" t="s">
        <v>220</v>
      </c>
      <c r="C62" s="12" t="s">
        <v>47</v>
      </c>
      <c r="D62" s="12" t="s">
        <v>70</v>
      </c>
      <c r="E62" s="12" t="s">
        <v>208</v>
      </c>
      <c r="F62" s="12" t="s">
        <v>209</v>
      </c>
      <c r="G62" s="12" t="s">
        <v>39</v>
      </c>
      <c r="H62" s="15" t="n">
        <v>13926185788</v>
      </c>
      <c r="I62" s="12" t="s">
        <v>210</v>
      </c>
      <c r="J62" s="12" t="s">
        <v>192</v>
      </c>
      <c r="K62" s="15" t="n">
        <v>13926113100</v>
      </c>
      <c r="L62" s="12" t="s">
        <v>167</v>
      </c>
      <c r="M62" s="8" t="s">
        <v>221</v>
      </c>
    </row>
    <row r="63" customFormat="false" ht="32" hidden="false" customHeight="true" outlineLevel="0" collapsed="false">
      <c r="A63" s="8" t="n">
        <v>60</v>
      </c>
      <c r="B63" s="12" t="s">
        <v>222</v>
      </c>
      <c r="C63" s="12" t="s">
        <v>47</v>
      </c>
      <c r="D63" s="12" t="s">
        <v>70</v>
      </c>
      <c r="E63" s="12" t="s">
        <v>208</v>
      </c>
      <c r="F63" s="12" t="s">
        <v>209</v>
      </c>
      <c r="G63" s="12" t="s">
        <v>39</v>
      </c>
      <c r="H63" s="15" t="n">
        <v>13926185788</v>
      </c>
      <c r="I63" s="12" t="s">
        <v>210</v>
      </c>
      <c r="J63" s="12" t="s">
        <v>192</v>
      </c>
      <c r="K63" s="15" t="n">
        <v>13926113100</v>
      </c>
      <c r="L63" s="12" t="s">
        <v>167</v>
      </c>
      <c r="M63" s="8" t="s">
        <v>223</v>
      </c>
    </row>
    <row r="64" customFormat="false" ht="32" hidden="false" customHeight="true" outlineLevel="0" collapsed="false">
      <c r="A64" s="8" t="n">
        <v>61</v>
      </c>
      <c r="B64" s="12" t="s">
        <v>224</v>
      </c>
      <c r="C64" s="12" t="s">
        <v>47</v>
      </c>
      <c r="D64" s="12" t="s">
        <v>15</v>
      </c>
      <c r="E64" s="12" t="s">
        <v>208</v>
      </c>
      <c r="F64" s="12" t="s">
        <v>209</v>
      </c>
      <c r="G64" s="12" t="s">
        <v>39</v>
      </c>
      <c r="H64" s="15" t="n">
        <v>13926185788</v>
      </c>
      <c r="I64" s="12" t="s">
        <v>210</v>
      </c>
      <c r="J64" s="12" t="s">
        <v>192</v>
      </c>
      <c r="K64" s="15" t="n">
        <v>13926113100</v>
      </c>
      <c r="L64" s="12" t="s">
        <v>167</v>
      </c>
      <c r="M64" s="8" t="s">
        <v>225</v>
      </c>
    </row>
    <row r="65" customFormat="false" ht="32" hidden="false" customHeight="true" outlineLevel="0" collapsed="false">
      <c r="A65" s="8" t="n">
        <v>62</v>
      </c>
      <c r="B65" s="12" t="s">
        <v>226</v>
      </c>
      <c r="C65" s="12" t="s">
        <v>47</v>
      </c>
      <c r="D65" s="12" t="s">
        <v>70</v>
      </c>
      <c r="E65" s="12" t="s">
        <v>208</v>
      </c>
      <c r="F65" s="12" t="s">
        <v>209</v>
      </c>
      <c r="G65" s="12" t="s">
        <v>39</v>
      </c>
      <c r="H65" s="15" t="n">
        <v>13926185788</v>
      </c>
      <c r="I65" s="12" t="s">
        <v>210</v>
      </c>
      <c r="J65" s="12" t="s">
        <v>192</v>
      </c>
      <c r="K65" s="15" t="n">
        <v>13926113100</v>
      </c>
      <c r="L65" s="12" t="s">
        <v>167</v>
      </c>
      <c r="M65" s="8" t="s">
        <v>227</v>
      </c>
    </row>
    <row r="66" customFormat="false" ht="32" hidden="false" customHeight="true" outlineLevel="0" collapsed="false">
      <c r="A66" s="8" t="n">
        <v>63</v>
      </c>
      <c r="B66" s="12" t="s">
        <v>228</v>
      </c>
      <c r="C66" s="12" t="s">
        <v>47</v>
      </c>
      <c r="D66" s="12" t="s">
        <v>70</v>
      </c>
      <c r="E66" s="12" t="s">
        <v>208</v>
      </c>
      <c r="F66" s="12" t="s">
        <v>209</v>
      </c>
      <c r="G66" s="12" t="s">
        <v>39</v>
      </c>
      <c r="H66" s="15" t="n">
        <v>13926185788</v>
      </c>
      <c r="I66" s="12" t="s">
        <v>210</v>
      </c>
      <c r="J66" s="12" t="s">
        <v>192</v>
      </c>
      <c r="K66" s="15" t="n">
        <v>13926113100</v>
      </c>
      <c r="L66" s="12" t="s">
        <v>167</v>
      </c>
      <c r="M66" s="8" t="s">
        <v>229</v>
      </c>
    </row>
    <row r="67" customFormat="false" ht="32" hidden="false" customHeight="true" outlineLevel="0" collapsed="false">
      <c r="A67" s="8" t="n">
        <v>64</v>
      </c>
      <c r="B67" s="12" t="s">
        <v>230</v>
      </c>
      <c r="C67" s="12" t="s">
        <v>47</v>
      </c>
      <c r="D67" s="12" t="s">
        <v>70</v>
      </c>
      <c r="E67" s="12" t="s">
        <v>208</v>
      </c>
      <c r="F67" s="12" t="s">
        <v>209</v>
      </c>
      <c r="G67" s="12" t="s">
        <v>39</v>
      </c>
      <c r="H67" s="15" t="n">
        <v>13926185788</v>
      </c>
      <c r="I67" s="12" t="s">
        <v>210</v>
      </c>
      <c r="J67" s="12" t="s">
        <v>192</v>
      </c>
      <c r="K67" s="15" t="n">
        <v>13926113100</v>
      </c>
      <c r="L67" s="12" t="s">
        <v>167</v>
      </c>
      <c r="M67" s="8" t="s">
        <v>231</v>
      </c>
    </row>
    <row r="68" customFormat="false" ht="32" hidden="false" customHeight="true" outlineLevel="0" collapsed="false">
      <c r="A68" s="8" t="n">
        <v>65</v>
      </c>
      <c r="B68" s="12" t="s">
        <v>232</v>
      </c>
      <c r="C68" s="12" t="s">
        <v>47</v>
      </c>
      <c r="D68" s="12" t="s">
        <v>15</v>
      </c>
      <c r="E68" s="12" t="s">
        <v>208</v>
      </c>
      <c r="F68" s="12" t="s">
        <v>209</v>
      </c>
      <c r="G68" s="12" t="s">
        <v>39</v>
      </c>
      <c r="H68" s="15" t="n">
        <v>13926185788</v>
      </c>
      <c r="I68" s="12" t="s">
        <v>210</v>
      </c>
      <c r="J68" s="12" t="s">
        <v>192</v>
      </c>
      <c r="K68" s="15" t="n">
        <v>13926113100</v>
      </c>
      <c r="L68" s="12" t="s">
        <v>167</v>
      </c>
      <c r="M68" s="8" t="s">
        <v>233</v>
      </c>
    </row>
    <row r="69" customFormat="false" ht="32" hidden="false" customHeight="true" outlineLevel="0" collapsed="false">
      <c r="A69" s="8" t="n">
        <v>66</v>
      </c>
      <c r="B69" s="12" t="s">
        <v>234</v>
      </c>
      <c r="C69" s="12" t="s">
        <v>47</v>
      </c>
      <c r="D69" s="12" t="s">
        <v>15</v>
      </c>
      <c r="E69" s="12" t="s">
        <v>208</v>
      </c>
      <c r="F69" s="12" t="s">
        <v>209</v>
      </c>
      <c r="G69" s="12" t="s">
        <v>39</v>
      </c>
      <c r="H69" s="15" t="n">
        <v>13926185788</v>
      </c>
      <c r="I69" s="12" t="s">
        <v>210</v>
      </c>
      <c r="J69" s="12" t="s">
        <v>192</v>
      </c>
      <c r="K69" s="15" t="n">
        <v>13926113100</v>
      </c>
      <c r="L69" s="12" t="s">
        <v>167</v>
      </c>
      <c r="M69" s="8" t="s">
        <v>235</v>
      </c>
    </row>
    <row r="70" customFormat="false" ht="32" hidden="false" customHeight="true" outlineLevel="0" collapsed="false">
      <c r="A70" s="8" t="n">
        <v>67</v>
      </c>
      <c r="B70" s="12" t="s">
        <v>236</v>
      </c>
      <c r="C70" s="12" t="s">
        <v>14</v>
      </c>
      <c r="D70" s="12" t="s">
        <v>70</v>
      </c>
      <c r="E70" s="12" t="s">
        <v>237</v>
      </c>
      <c r="F70" s="12" t="s">
        <v>238</v>
      </c>
      <c r="G70" s="12" t="s">
        <v>39</v>
      </c>
      <c r="H70" s="15" t="n">
        <v>18922198888</v>
      </c>
      <c r="I70" s="12" t="s">
        <v>239</v>
      </c>
      <c r="J70" s="12" t="s">
        <v>240</v>
      </c>
      <c r="K70" s="15" t="n">
        <v>13922392286</v>
      </c>
      <c r="L70" s="12" t="s">
        <v>167</v>
      </c>
      <c r="M70" s="8" t="s">
        <v>241</v>
      </c>
    </row>
    <row r="71" customFormat="false" ht="32" hidden="false" customHeight="true" outlineLevel="0" collapsed="false">
      <c r="A71" s="8" t="n">
        <v>68</v>
      </c>
      <c r="B71" s="12" t="s">
        <v>242</v>
      </c>
      <c r="C71" s="12" t="s">
        <v>47</v>
      </c>
      <c r="D71" s="12" t="s">
        <v>15</v>
      </c>
      <c r="E71" s="12" t="s">
        <v>237</v>
      </c>
      <c r="F71" s="12" t="s">
        <v>238</v>
      </c>
      <c r="G71" s="12" t="s">
        <v>39</v>
      </c>
      <c r="H71" s="15" t="n">
        <v>18922198888</v>
      </c>
      <c r="I71" s="12" t="s">
        <v>239</v>
      </c>
      <c r="J71" s="12" t="s">
        <v>240</v>
      </c>
      <c r="K71" s="15" t="n">
        <v>13922392286</v>
      </c>
      <c r="L71" s="12" t="s">
        <v>167</v>
      </c>
      <c r="M71" s="8" t="s">
        <v>243</v>
      </c>
    </row>
    <row r="72" customFormat="false" ht="32" hidden="false" customHeight="true" outlineLevel="0" collapsed="false">
      <c r="A72" s="8" t="n">
        <v>69</v>
      </c>
      <c r="B72" s="12" t="s">
        <v>244</v>
      </c>
      <c r="C72" s="12" t="s">
        <v>14</v>
      </c>
      <c r="D72" s="12" t="s">
        <v>15</v>
      </c>
      <c r="E72" s="12" t="s">
        <v>245</v>
      </c>
      <c r="F72" s="12" t="s">
        <v>246</v>
      </c>
      <c r="G72" s="12" t="s">
        <v>39</v>
      </c>
      <c r="H72" s="15" t="n">
        <v>13926132809</v>
      </c>
      <c r="I72" s="12" t="s">
        <v>247</v>
      </c>
      <c r="J72" s="12" t="s">
        <v>35</v>
      </c>
      <c r="K72" s="15" t="n">
        <v>13922397992</v>
      </c>
      <c r="L72" s="12" t="s">
        <v>167</v>
      </c>
      <c r="M72" s="8" t="s">
        <v>248</v>
      </c>
    </row>
    <row r="73" customFormat="false" ht="32" hidden="false" customHeight="true" outlineLevel="0" collapsed="false">
      <c r="A73" s="8" t="n">
        <v>70</v>
      </c>
      <c r="B73" s="12" t="s">
        <v>249</v>
      </c>
      <c r="C73" s="12" t="s">
        <v>47</v>
      </c>
      <c r="D73" s="12" t="s">
        <v>15</v>
      </c>
      <c r="E73" s="12" t="s">
        <v>245</v>
      </c>
      <c r="F73" s="12" t="s">
        <v>246</v>
      </c>
      <c r="G73" s="12" t="s">
        <v>39</v>
      </c>
      <c r="H73" s="15" t="n">
        <v>13926132809</v>
      </c>
      <c r="I73" s="12" t="s">
        <v>247</v>
      </c>
      <c r="J73" s="12" t="s">
        <v>35</v>
      </c>
      <c r="K73" s="15" t="n">
        <v>13922397992</v>
      </c>
      <c r="L73" s="12" t="s">
        <v>167</v>
      </c>
      <c r="M73" s="8" t="s">
        <v>250</v>
      </c>
    </row>
    <row r="74" customFormat="false" ht="32" hidden="false" customHeight="true" outlineLevel="0" collapsed="false">
      <c r="A74" s="8" t="n">
        <v>71</v>
      </c>
      <c r="B74" s="12" t="s">
        <v>251</v>
      </c>
      <c r="C74" s="12" t="s">
        <v>14</v>
      </c>
      <c r="D74" s="12" t="s">
        <v>15</v>
      </c>
      <c r="E74" s="12" t="s">
        <v>252</v>
      </c>
      <c r="F74" s="12" t="s">
        <v>253</v>
      </c>
      <c r="G74" s="12" t="s">
        <v>39</v>
      </c>
      <c r="H74" s="15" t="n">
        <v>15202036838</v>
      </c>
      <c r="I74" s="12" t="s">
        <v>254</v>
      </c>
      <c r="J74" s="12" t="s">
        <v>255</v>
      </c>
      <c r="K74" s="15" t="n">
        <v>13711707117</v>
      </c>
      <c r="L74" s="12" t="s">
        <v>167</v>
      </c>
      <c r="M74" s="8" t="s">
        <v>256</v>
      </c>
    </row>
    <row r="75" customFormat="false" ht="32" hidden="false" customHeight="true" outlineLevel="0" collapsed="false">
      <c r="A75" s="8" t="n">
        <v>72</v>
      </c>
      <c r="B75" s="12" t="s">
        <v>257</v>
      </c>
      <c r="C75" s="12" t="s">
        <v>47</v>
      </c>
      <c r="D75" s="12" t="s">
        <v>15</v>
      </c>
      <c r="E75" s="12" t="s">
        <v>252</v>
      </c>
      <c r="F75" s="12" t="s">
        <v>253</v>
      </c>
      <c r="G75" s="12" t="s">
        <v>39</v>
      </c>
      <c r="H75" s="15" t="n">
        <v>15202036838</v>
      </c>
      <c r="I75" s="12" t="s">
        <v>254</v>
      </c>
      <c r="J75" s="12" t="s">
        <v>255</v>
      </c>
      <c r="K75" s="15" t="n">
        <v>13711707117</v>
      </c>
      <c r="L75" s="12" t="s">
        <v>167</v>
      </c>
      <c r="M75" s="8" t="s">
        <v>258</v>
      </c>
    </row>
    <row r="76" customFormat="false" ht="32" hidden="false" customHeight="true" outlineLevel="0" collapsed="false">
      <c r="A76" s="8" t="n">
        <v>73</v>
      </c>
      <c r="B76" s="12" t="s">
        <v>259</v>
      </c>
      <c r="C76" s="12" t="s">
        <v>14</v>
      </c>
      <c r="D76" s="12" t="s">
        <v>15</v>
      </c>
      <c r="E76" s="12" t="s">
        <v>260</v>
      </c>
      <c r="F76" s="12" t="s">
        <v>261</v>
      </c>
      <c r="G76" s="12" t="s">
        <v>39</v>
      </c>
      <c r="H76" s="15" t="n">
        <v>13316246662</v>
      </c>
      <c r="I76" s="12" t="s">
        <v>262</v>
      </c>
      <c r="J76" s="12" t="s">
        <v>263</v>
      </c>
      <c r="K76" s="15" t="n">
        <v>13694202813</v>
      </c>
      <c r="L76" s="12" t="s">
        <v>167</v>
      </c>
      <c r="M76" s="8" t="s">
        <v>264</v>
      </c>
    </row>
    <row r="77" customFormat="false" ht="32" hidden="false" customHeight="true" outlineLevel="0" collapsed="false">
      <c r="A77" s="8" t="n">
        <v>74</v>
      </c>
      <c r="B77" s="12" t="s">
        <v>265</v>
      </c>
      <c r="C77" s="12" t="s">
        <v>47</v>
      </c>
      <c r="D77" s="12" t="s">
        <v>15</v>
      </c>
      <c r="E77" s="12" t="s">
        <v>266</v>
      </c>
      <c r="F77" s="12" t="s">
        <v>267</v>
      </c>
      <c r="G77" s="12" t="s">
        <v>39</v>
      </c>
      <c r="H77" s="15" t="n">
        <v>13826005548</v>
      </c>
      <c r="I77" s="12" t="s">
        <v>268</v>
      </c>
      <c r="J77" s="12" t="s">
        <v>269</v>
      </c>
      <c r="K77" s="15" t="n">
        <v>13711700155</v>
      </c>
      <c r="L77" s="12" t="s">
        <v>167</v>
      </c>
      <c r="M77" s="8" t="s">
        <v>270</v>
      </c>
    </row>
    <row r="78" customFormat="false" ht="32" hidden="false" customHeight="true" outlineLevel="0" collapsed="false">
      <c r="A78" s="8" t="n">
        <v>75</v>
      </c>
      <c r="B78" s="12" t="s">
        <v>271</v>
      </c>
      <c r="C78" s="12" t="s">
        <v>14</v>
      </c>
      <c r="D78" s="12" t="s">
        <v>15</v>
      </c>
      <c r="E78" s="12" t="s">
        <v>272</v>
      </c>
      <c r="F78" s="12" t="s">
        <v>273</v>
      </c>
      <c r="G78" s="12" t="s">
        <v>39</v>
      </c>
      <c r="H78" s="15" t="s">
        <v>274</v>
      </c>
      <c r="I78" s="12" t="s">
        <v>275</v>
      </c>
      <c r="J78" s="12" t="s">
        <v>276</v>
      </c>
      <c r="K78" s="15" t="n">
        <v>13724029228</v>
      </c>
      <c r="L78" s="12" t="s">
        <v>167</v>
      </c>
      <c r="M78" s="8" t="s">
        <v>277</v>
      </c>
    </row>
    <row r="79" customFormat="false" ht="32" hidden="false" customHeight="true" outlineLevel="0" collapsed="false">
      <c r="A79" s="8" t="n">
        <v>76</v>
      </c>
      <c r="B79" s="12" t="s">
        <v>278</v>
      </c>
      <c r="C79" s="12" t="s">
        <v>14</v>
      </c>
      <c r="D79" s="12" t="s">
        <v>15</v>
      </c>
      <c r="E79" s="12" t="s">
        <v>272</v>
      </c>
      <c r="F79" s="12" t="s">
        <v>273</v>
      </c>
      <c r="G79" s="12" t="s">
        <v>39</v>
      </c>
      <c r="H79" s="15" t="s">
        <v>274</v>
      </c>
      <c r="I79" s="12" t="s">
        <v>275</v>
      </c>
      <c r="J79" s="12" t="s">
        <v>276</v>
      </c>
      <c r="K79" s="15" t="n">
        <v>13724029228</v>
      </c>
      <c r="L79" s="12" t="s">
        <v>167</v>
      </c>
      <c r="M79" s="8" t="s">
        <v>279</v>
      </c>
    </row>
    <row r="80" customFormat="false" ht="32" hidden="false" customHeight="true" outlineLevel="0" collapsed="false">
      <c r="A80" s="8" t="n">
        <v>77</v>
      </c>
      <c r="B80" s="12" t="s">
        <v>280</v>
      </c>
      <c r="C80" s="12" t="s">
        <v>47</v>
      </c>
      <c r="D80" s="12" t="s">
        <v>15</v>
      </c>
      <c r="E80" s="12" t="s">
        <v>272</v>
      </c>
      <c r="F80" s="12" t="s">
        <v>273</v>
      </c>
      <c r="G80" s="12" t="s">
        <v>39</v>
      </c>
      <c r="H80" s="15" t="s">
        <v>274</v>
      </c>
      <c r="I80" s="12" t="s">
        <v>275</v>
      </c>
      <c r="J80" s="12" t="s">
        <v>276</v>
      </c>
      <c r="K80" s="15" t="n">
        <v>13724029228</v>
      </c>
      <c r="L80" s="12" t="s">
        <v>167</v>
      </c>
      <c r="M80" s="8" t="s">
        <v>281</v>
      </c>
    </row>
    <row r="81" customFormat="false" ht="32" hidden="false" customHeight="true" outlineLevel="0" collapsed="false">
      <c r="A81" s="8" t="n">
        <v>78</v>
      </c>
      <c r="B81" s="12" t="s">
        <v>282</v>
      </c>
      <c r="C81" s="12" t="s">
        <v>47</v>
      </c>
      <c r="D81" s="12" t="s">
        <v>70</v>
      </c>
      <c r="E81" s="12" t="s">
        <v>283</v>
      </c>
      <c r="F81" s="12" t="s">
        <v>284</v>
      </c>
      <c r="G81" s="12" t="s">
        <v>66</v>
      </c>
      <c r="H81" s="15" t="n">
        <v>13926103161</v>
      </c>
      <c r="I81" s="12" t="s">
        <v>284</v>
      </c>
      <c r="J81" s="12" t="s">
        <v>66</v>
      </c>
      <c r="K81" s="15" t="n">
        <v>13926103161</v>
      </c>
      <c r="L81" s="12" t="s">
        <v>167</v>
      </c>
      <c r="M81" s="8" t="s">
        <v>285</v>
      </c>
    </row>
    <row r="82" customFormat="false" ht="32" hidden="false" customHeight="true" outlineLevel="0" collapsed="false">
      <c r="A82" s="8" t="n">
        <v>79</v>
      </c>
      <c r="B82" s="12" t="s">
        <v>286</v>
      </c>
      <c r="C82" s="12" t="s">
        <v>47</v>
      </c>
      <c r="D82" s="12" t="s">
        <v>70</v>
      </c>
      <c r="E82" s="12" t="s">
        <v>283</v>
      </c>
      <c r="F82" s="12" t="s">
        <v>284</v>
      </c>
      <c r="G82" s="12" t="s">
        <v>66</v>
      </c>
      <c r="H82" s="15" t="n">
        <v>13926103161</v>
      </c>
      <c r="I82" s="12" t="s">
        <v>284</v>
      </c>
      <c r="J82" s="12" t="s">
        <v>66</v>
      </c>
      <c r="K82" s="15" t="n">
        <v>13926103161</v>
      </c>
      <c r="L82" s="12" t="s">
        <v>167</v>
      </c>
      <c r="M82" s="8" t="s">
        <v>287</v>
      </c>
    </row>
    <row r="83" customFormat="false" ht="32" hidden="false" customHeight="true" outlineLevel="0" collapsed="false">
      <c r="A83" s="8" t="n">
        <v>80</v>
      </c>
      <c r="B83" s="12" t="s">
        <v>288</v>
      </c>
      <c r="C83" s="12" t="s">
        <v>47</v>
      </c>
      <c r="D83" s="12" t="s">
        <v>15</v>
      </c>
      <c r="E83" s="12" t="s">
        <v>289</v>
      </c>
      <c r="F83" s="12" t="s">
        <v>290</v>
      </c>
      <c r="G83" s="12" t="s">
        <v>39</v>
      </c>
      <c r="H83" s="15" t="n">
        <v>13926132799</v>
      </c>
      <c r="I83" s="12" t="s">
        <v>291</v>
      </c>
      <c r="J83" s="12" t="s">
        <v>192</v>
      </c>
      <c r="K83" s="15" t="n">
        <v>13711678490</v>
      </c>
      <c r="L83" s="12" t="s">
        <v>167</v>
      </c>
      <c r="M83" s="8" t="s">
        <v>292</v>
      </c>
    </row>
    <row r="84" customFormat="false" ht="32" hidden="false" customHeight="true" outlineLevel="0" collapsed="false">
      <c r="A84" s="8" t="n">
        <v>81</v>
      </c>
      <c r="B84" s="12" t="s">
        <v>293</v>
      </c>
      <c r="C84" s="12" t="s">
        <v>47</v>
      </c>
      <c r="D84" s="12" t="s">
        <v>15</v>
      </c>
      <c r="E84" s="12" t="s">
        <v>289</v>
      </c>
      <c r="F84" s="12" t="s">
        <v>290</v>
      </c>
      <c r="G84" s="12" t="s">
        <v>39</v>
      </c>
      <c r="H84" s="15" t="n">
        <v>13926132799</v>
      </c>
      <c r="I84" s="12" t="s">
        <v>291</v>
      </c>
      <c r="J84" s="12" t="s">
        <v>192</v>
      </c>
      <c r="K84" s="15" t="n">
        <v>13711678490</v>
      </c>
      <c r="L84" s="12" t="s">
        <v>167</v>
      </c>
      <c r="M84" s="8" t="s">
        <v>294</v>
      </c>
    </row>
    <row r="85" customFormat="false" ht="32" hidden="false" customHeight="true" outlineLevel="0" collapsed="false">
      <c r="A85" s="8" t="n">
        <v>82</v>
      </c>
      <c r="B85" s="12" t="s">
        <v>295</v>
      </c>
      <c r="C85" s="12" t="s">
        <v>14</v>
      </c>
      <c r="D85" s="12" t="s">
        <v>70</v>
      </c>
      <c r="E85" s="12" t="s">
        <v>296</v>
      </c>
      <c r="F85" s="12" t="s">
        <v>297</v>
      </c>
      <c r="G85" s="12" t="s">
        <v>39</v>
      </c>
      <c r="H85" s="15" t="s">
        <v>298</v>
      </c>
      <c r="I85" s="12" t="s">
        <v>299</v>
      </c>
      <c r="J85" s="12" t="s">
        <v>66</v>
      </c>
      <c r="K85" s="15" t="n">
        <v>13902296836</v>
      </c>
      <c r="L85" s="12" t="s">
        <v>167</v>
      </c>
      <c r="M85" s="8" t="s">
        <v>300</v>
      </c>
    </row>
    <row r="86" customFormat="false" ht="32" hidden="false" customHeight="true" outlineLevel="0" collapsed="false">
      <c r="A86" s="8" t="n">
        <v>83</v>
      </c>
      <c r="B86" s="12" t="s">
        <v>301</v>
      </c>
      <c r="C86" s="12" t="s">
        <v>47</v>
      </c>
      <c r="D86" s="12" t="s">
        <v>15</v>
      </c>
      <c r="E86" s="12" t="s">
        <v>296</v>
      </c>
      <c r="F86" s="12" t="s">
        <v>297</v>
      </c>
      <c r="G86" s="12" t="s">
        <v>39</v>
      </c>
      <c r="H86" s="15" t="n">
        <v>13544565000</v>
      </c>
      <c r="I86" s="12" t="s">
        <v>299</v>
      </c>
      <c r="J86" s="12" t="s">
        <v>66</v>
      </c>
      <c r="K86" s="15" t="n">
        <v>13902296836</v>
      </c>
      <c r="L86" s="12" t="s">
        <v>167</v>
      </c>
      <c r="M86" s="8" t="s">
        <v>302</v>
      </c>
    </row>
    <row r="87" customFormat="false" ht="32" hidden="false" customHeight="true" outlineLevel="0" collapsed="false">
      <c r="A87" s="8" t="n">
        <v>84</v>
      </c>
      <c r="B87" s="12" t="s">
        <v>303</v>
      </c>
      <c r="C87" s="12" t="s">
        <v>304</v>
      </c>
      <c r="D87" s="12" t="s">
        <v>15</v>
      </c>
      <c r="E87" s="12" t="s">
        <v>305</v>
      </c>
      <c r="F87" s="12" t="s">
        <v>306</v>
      </c>
      <c r="G87" s="12" t="s">
        <v>39</v>
      </c>
      <c r="H87" s="15" t="n">
        <v>13711091638</v>
      </c>
      <c r="I87" s="12" t="s">
        <v>307</v>
      </c>
      <c r="J87" s="12" t="s">
        <v>263</v>
      </c>
      <c r="K87" s="15" t="n">
        <v>13527733584</v>
      </c>
      <c r="L87" s="12" t="s">
        <v>167</v>
      </c>
      <c r="M87" s="8" t="s">
        <v>308</v>
      </c>
    </row>
    <row r="88" customFormat="false" ht="32" hidden="false" customHeight="true" outlineLevel="0" collapsed="false">
      <c r="A88" s="8" t="n">
        <v>85</v>
      </c>
      <c r="B88" s="12" t="s">
        <v>309</v>
      </c>
      <c r="C88" s="12" t="s">
        <v>47</v>
      </c>
      <c r="D88" s="12" t="s">
        <v>15</v>
      </c>
      <c r="E88" s="12" t="s">
        <v>305</v>
      </c>
      <c r="F88" s="12" t="s">
        <v>306</v>
      </c>
      <c r="G88" s="12" t="s">
        <v>39</v>
      </c>
      <c r="H88" s="15" t="n">
        <v>13711091639</v>
      </c>
      <c r="I88" s="12" t="s">
        <v>307</v>
      </c>
      <c r="J88" s="12" t="s">
        <v>263</v>
      </c>
      <c r="K88" s="15" t="n">
        <v>13527733585</v>
      </c>
      <c r="L88" s="12" t="s">
        <v>167</v>
      </c>
      <c r="M88" s="8" t="s">
        <v>310</v>
      </c>
    </row>
    <row r="89" customFormat="false" ht="32" hidden="false" customHeight="true" outlineLevel="0" collapsed="false">
      <c r="A89" s="8" t="n">
        <v>86</v>
      </c>
      <c r="B89" s="12" t="s">
        <v>311</v>
      </c>
      <c r="C89" s="12" t="s">
        <v>14</v>
      </c>
      <c r="D89" s="12" t="s">
        <v>15</v>
      </c>
      <c r="E89" s="12" t="s">
        <v>312</v>
      </c>
      <c r="F89" s="12" t="s">
        <v>313</v>
      </c>
      <c r="G89" s="12" t="s">
        <v>39</v>
      </c>
      <c r="H89" s="15" t="n">
        <v>18928963622</v>
      </c>
      <c r="I89" s="12" t="s">
        <v>314</v>
      </c>
      <c r="J89" s="12" t="s">
        <v>35</v>
      </c>
      <c r="K89" s="15" t="n">
        <v>13543429309</v>
      </c>
      <c r="L89" s="12" t="s">
        <v>167</v>
      </c>
      <c r="M89" s="8" t="s">
        <v>315</v>
      </c>
    </row>
    <row r="90" s="7" customFormat="true" ht="32" hidden="false" customHeight="true" outlineLevel="0" collapsed="false">
      <c r="A90" s="8" t="n">
        <v>87</v>
      </c>
      <c r="B90" s="12" t="s">
        <v>316</v>
      </c>
      <c r="C90" s="12" t="s">
        <v>47</v>
      </c>
      <c r="D90" s="12" t="s">
        <v>15</v>
      </c>
      <c r="E90" s="12" t="s">
        <v>317</v>
      </c>
      <c r="F90" s="12" t="s">
        <v>318</v>
      </c>
      <c r="G90" s="12" t="s">
        <v>39</v>
      </c>
      <c r="H90" s="15" t="n">
        <v>13711391295</v>
      </c>
      <c r="I90" s="12" t="s">
        <v>319</v>
      </c>
      <c r="J90" s="12" t="s">
        <v>263</v>
      </c>
      <c r="K90" s="15" t="n">
        <v>13543429309</v>
      </c>
      <c r="L90" s="12" t="s">
        <v>167</v>
      </c>
      <c r="M90" s="8" t="s">
        <v>320</v>
      </c>
    </row>
    <row r="91" s="7" customFormat="true" ht="32" hidden="false" customHeight="true" outlineLevel="0" collapsed="false">
      <c r="A91" s="8" t="n">
        <v>88</v>
      </c>
      <c r="B91" s="12" t="s">
        <v>321</v>
      </c>
      <c r="C91" s="12" t="s">
        <v>47</v>
      </c>
      <c r="D91" s="12" t="s">
        <v>70</v>
      </c>
      <c r="E91" s="12" t="s">
        <v>322</v>
      </c>
      <c r="F91" s="10" t="s">
        <v>323</v>
      </c>
      <c r="G91" s="12" t="s">
        <v>39</v>
      </c>
      <c r="H91" s="10" t="n">
        <v>13710985855</v>
      </c>
      <c r="I91" s="12" t="s">
        <v>324</v>
      </c>
      <c r="J91" s="12" t="s">
        <v>166</v>
      </c>
      <c r="K91" s="10" t="n">
        <v>13711095812</v>
      </c>
      <c r="L91" s="12" t="s">
        <v>325</v>
      </c>
      <c r="M91" s="8" t="s">
        <v>326</v>
      </c>
    </row>
    <row r="92" customFormat="false" ht="32" hidden="false" customHeight="true" outlineLevel="0" collapsed="false">
      <c r="A92" s="8" t="n">
        <v>89</v>
      </c>
      <c r="B92" s="12" t="s">
        <v>327</v>
      </c>
      <c r="C92" s="12" t="s">
        <v>47</v>
      </c>
      <c r="D92" s="16" t="s">
        <v>70</v>
      </c>
      <c r="E92" s="12" t="s">
        <v>322</v>
      </c>
      <c r="F92" s="10" t="s">
        <v>323</v>
      </c>
      <c r="G92" s="12" t="s">
        <v>39</v>
      </c>
      <c r="H92" s="10" t="n">
        <v>13710985856</v>
      </c>
      <c r="I92" s="12" t="s">
        <v>324</v>
      </c>
      <c r="J92" s="12" t="s">
        <v>166</v>
      </c>
      <c r="K92" s="10" t="n">
        <v>13711095813</v>
      </c>
      <c r="L92" s="12" t="s">
        <v>325</v>
      </c>
      <c r="M92" s="8" t="s">
        <v>328</v>
      </c>
    </row>
    <row r="93" customFormat="false" ht="32" hidden="false" customHeight="true" outlineLevel="0" collapsed="false">
      <c r="A93" s="8" t="n">
        <v>90</v>
      </c>
      <c r="B93" s="12" t="s">
        <v>329</v>
      </c>
      <c r="C93" s="12" t="s">
        <v>47</v>
      </c>
      <c r="D93" s="12" t="s">
        <v>15</v>
      </c>
      <c r="E93" s="12" t="s">
        <v>330</v>
      </c>
      <c r="F93" s="11" t="s">
        <v>331</v>
      </c>
      <c r="G93" s="12" t="s">
        <v>39</v>
      </c>
      <c r="H93" s="17" t="s">
        <v>332</v>
      </c>
      <c r="I93" s="18" t="s">
        <v>331</v>
      </c>
      <c r="J93" s="19" t="s">
        <v>33</v>
      </c>
      <c r="K93" s="19" t="n">
        <v>13926187030</v>
      </c>
      <c r="L93" s="12" t="s">
        <v>325</v>
      </c>
      <c r="M93" s="8" t="s">
        <v>333</v>
      </c>
    </row>
    <row r="94" customFormat="false" ht="32" hidden="false" customHeight="true" outlineLevel="0" collapsed="false">
      <c r="A94" s="8" t="n">
        <v>91</v>
      </c>
      <c r="B94" s="12" t="s">
        <v>334</v>
      </c>
      <c r="C94" s="12" t="s">
        <v>14</v>
      </c>
      <c r="D94" s="12" t="s">
        <v>15</v>
      </c>
      <c r="E94" s="12" t="s">
        <v>335</v>
      </c>
      <c r="F94" s="10" t="s">
        <v>336</v>
      </c>
      <c r="G94" s="12" t="s">
        <v>39</v>
      </c>
      <c r="H94" s="10" t="n">
        <v>13926119218</v>
      </c>
      <c r="I94" s="12" t="s">
        <v>337</v>
      </c>
      <c r="J94" s="12" t="s">
        <v>114</v>
      </c>
      <c r="K94" s="10" t="n">
        <v>13098032713</v>
      </c>
      <c r="L94" s="12" t="s">
        <v>325</v>
      </c>
      <c r="M94" s="8" t="s">
        <v>338</v>
      </c>
    </row>
    <row r="95" customFormat="false" ht="32" hidden="false" customHeight="true" outlineLevel="0" collapsed="false">
      <c r="A95" s="8" t="n">
        <v>92</v>
      </c>
      <c r="B95" s="12" t="s">
        <v>339</v>
      </c>
      <c r="C95" s="12" t="s">
        <v>47</v>
      </c>
      <c r="D95" s="12" t="s">
        <v>15</v>
      </c>
      <c r="E95" s="12" t="s">
        <v>335</v>
      </c>
      <c r="F95" s="10" t="s">
        <v>336</v>
      </c>
      <c r="G95" s="12" t="s">
        <v>39</v>
      </c>
      <c r="H95" s="10" t="n">
        <v>13926119219</v>
      </c>
      <c r="I95" s="12" t="s">
        <v>337</v>
      </c>
      <c r="J95" s="12" t="s">
        <v>114</v>
      </c>
      <c r="K95" s="10" t="n">
        <v>13098032714</v>
      </c>
      <c r="L95" s="12" t="s">
        <v>325</v>
      </c>
      <c r="M95" s="8" t="s">
        <v>340</v>
      </c>
    </row>
    <row r="96" customFormat="false" ht="32" hidden="false" customHeight="true" outlineLevel="0" collapsed="false">
      <c r="A96" s="8" t="n">
        <v>93</v>
      </c>
      <c r="B96" s="9" t="s">
        <v>341</v>
      </c>
      <c r="C96" s="12" t="s">
        <v>47</v>
      </c>
      <c r="D96" s="12" t="s">
        <v>15</v>
      </c>
      <c r="E96" s="12" t="s">
        <v>335</v>
      </c>
      <c r="F96" s="10" t="s">
        <v>336</v>
      </c>
      <c r="G96" s="12" t="s">
        <v>39</v>
      </c>
      <c r="H96" s="10" t="n">
        <v>13926119220</v>
      </c>
      <c r="I96" s="12" t="s">
        <v>337</v>
      </c>
      <c r="J96" s="12" t="s">
        <v>114</v>
      </c>
      <c r="K96" s="10" t="n">
        <v>13098032715</v>
      </c>
      <c r="L96" s="12" t="s">
        <v>325</v>
      </c>
      <c r="M96" s="8" t="s">
        <v>342</v>
      </c>
    </row>
    <row r="97" customFormat="false" ht="32" hidden="false" customHeight="true" outlineLevel="0" collapsed="false">
      <c r="A97" s="8" t="n">
        <v>94</v>
      </c>
      <c r="B97" s="12" t="s">
        <v>343</v>
      </c>
      <c r="C97" s="12" t="s">
        <v>47</v>
      </c>
      <c r="D97" s="12" t="s">
        <v>15</v>
      </c>
      <c r="E97" s="12" t="s">
        <v>344</v>
      </c>
      <c r="F97" s="10" t="s">
        <v>345</v>
      </c>
      <c r="G97" s="12" t="s">
        <v>39</v>
      </c>
      <c r="H97" s="10" t="n">
        <v>13926179218</v>
      </c>
      <c r="I97" s="12" t="s">
        <v>346</v>
      </c>
      <c r="J97" s="12" t="s">
        <v>114</v>
      </c>
      <c r="K97" s="10" t="n">
        <v>13535135185</v>
      </c>
      <c r="L97" s="12" t="s">
        <v>325</v>
      </c>
      <c r="M97" s="8" t="s">
        <v>347</v>
      </c>
    </row>
    <row r="98" customFormat="false" ht="32" hidden="false" customHeight="true" outlineLevel="0" collapsed="false">
      <c r="A98" s="8" t="n">
        <v>95</v>
      </c>
      <c r="B98" s="9" t="s">
        <v>348</v>
      </c>
      <c r="C98" s="12" t="s">
        <v>14</v>
      </c>
      <c r="D98" s="12" t="s">
        <v>15</v>
      </c>
      <c r="E98" s="12" t="s">
        <v>344</v>
      </c>
      <c r="F98" s="10" t="s">
        <v>345</v>
      </c>
      <c r="G98" s="12" t="s">
        <v>39</v>
      </c>
      <c r="H98" s="10" t="n">
        <v>13926179219</v>
      </c>
      <c r="I98" s="12" t="s">
        <v>346</v>
      </c>
      <c r="J98" s="12" t="s">
        <v>114</v>
      </c>
      <c r="K98" s="10" t="n">
        <v>13535135186</v>
      </c>
      <c r="L98" s="12" t="s">
        <v>325</v>
      </c>
      <c r="M98" s="8" t="s">
        <v>349</v>
      </c>
    </row>
    <row r="99" customFormat="false" ht="32" hidden="false" customHeight="true" outlineLevel="0" collapsed="false">
      <c r="A99" s="8" t="n">
        <v>96</v>
      </c>
      <c r="B99" s="12" t="s">
        <v>350</v>
      </c>
      <c r="C99" s="12" t="s">
        <v>47</v>
      </c>
      <c r="D99" s="12" t="s">
        <v>15</v>
      </c>
      <c r="E99" s="12" t="s">
        <v>351</v>
      </c>
      <c r="F99" s="11" t="s">
        <v>352</v>
      </c>
      <c r="G99" s="12" t="s">
        <v>39</v>
      </c>
      <c r="H99" s="17" t="s">
        <v>353</v>
      </c>
      <c r="I99" s="20" t="s">
        <v>354</v>
      </c>
      <c r="J99" s="21" t="s">
        <v>114</v>
      </c>
      <c r="K99" s="21" t="n">
        <v>13725230281</v>
      </c>
      <c r="L99" s="12" t="s">
        <v>325</v>
      </c>
      <c r="M99" s="8" t="s">
        <v>355</v>
      </c>
    </row>
    <row r="100" customFormat="false" ht="32" hidden="false" customHeight="true" outlineLevel="0" collapsed="false">
      <c r="A100" s="8" t="n">
        <v>97</v>
      </c>
      <c r="B100" s="12" t="s">
        <v>356</v>
      </c>
      <c r="C100" s="12" t="s">
        <v>14</v>
      </c>
      <c r="D100" s="12" t="s">
        <v>15</v>
      </c>
      <c r="E100" s="12" t="s">
        <v>357</v>
      </c>
      <c r="F100" s="22" t="s">
        <v>358</v>
      </c>
      <c r="G100" s="12" t="s">
        <v>39</v>
      </c>
      <c r="H100" s="17" t="s">
        <v>359</v>
      </c>
      <c r="I100" s="16" t="s">
        <v>360</v>
      </c>
      <c r="J100" s="19" t="s">
        <v>114</v>
      </c>
      <c r="K100" s="19" t="n">
        <v>13719296808</v>
      </c>
      <c r="L100" s="12" t="s">
        <v>325</v>
      </c>
      <c r="M100" s="8" t="s">
        <v>361</v>
      </c>
    </row>
    <row r="101" customFormat="false" ht="32" hidden="false" customHeight="true" outlineLevel="0" collapsed="false">
      <c r="A101" s="8" t="n">
        <v>98</v>
      </c>
      <c r="B101" s="12" t="s">
        <v>362</v>
      </c>
      <c r="C101" s="12" t="s">
        <v>47</v>
      </c>
      <c r="D101" s="12" t="s">
        <v>15</v>
      </c>
      <c r="E101" s="12" t="s">
        <v>363</v>
      </c>
      <c r="F101" s="22" t="s">
        <v>364</v>
      </c>
      <c r="G101" s="12" t="s">
        <v>39</v>
      </c>
      <c r="H101" s="17" t="s">
        <v>365</v>
      </c>
      <c r="I101" s="16" t="s">
        <v>366</v>
      </c>
      <c r="J101" s="19" t="s">
        <v>114</v>
      </c>
      <c r="K101" s="19" t="n">
        <v>13926154883</v>
      </c>
      <c r="L101" s="12" t="s">
        <v>325</v>
      </c>
      <c r="M101" s="8" t="s">
        <v>367</v>
      </c>
    </row>
    <row r="102" customFormat="false" ht="32" hidden="false" customHeight="true" outlineLevel="0" collapsed="false">
      <c r="A102" s="8" t="n">
        <v>99</v>
      </c>
      <c r="B102" s="12" t="s">
        <v>368</v>
      </c>
      <c r="C102" s="12" t="s">
        <v>47</v>
      </c>
      <c r="D102" s="12" t="s">
        <v>15</v>
      </c>
      <c r="E102" s="12" t="s">
        <v>369</v>
      </c>
      <c r="F102" s="10" t="s">
        <v>370</v>
      </c>
      <c r="G102" s="12" t="s">
        <v>39</v>
      </c>
      <c r="H102" s="10" t="n">
        <v>13926157813</v>
      </c>
      <c r="I102" s="12" t="s">
        <v>371</v>
      </c>
      <c r="J102" s="12" t="s">
        <v>114</v>
      </c>
      <c r="K102" s="10" t="n">
        <v>13710683619</v>
      </c>
      <c r="L102" s="12" t="s">
        <v>325</v>
      </c>
      <c r="M102" s="8" t="s">
        <v>372</v>
      </c>
    </row>
    <row r="103" customFormat="false" ht="32" hidden="false" customHeight="true" outlineLevel="0" collapsed="false">
      <c r="A103" s="8" t="n">
        <v>100</v>
      </c>
      <c r="B103" s="12" t="s">
        <v>373</v>
      </c>
      <c r="C103" s="12" t="s">
        <v>47</v>
      </c>
      <c r="D103" s="12" t="s">
        <v>15</v>
      </c>
      <c r="E103" s="12" t="s">
        <v>369</v>
      </c>
      <c r="F103" s="10" t="s">
        <v>370</v>
      </c>
      <c r="G103" s="12" t="s">
        <v>39</v>
      </c>
      <c r="H103" s="10" t="n">
        <v>13926157814</v>
      </c>
      <c r="I103" s="12" t="s">
        <v>371</v>
      </c>
      <c r="J103" s="12" t="s">
        <v>114</v>
      </c>
      <c r="K103" s="10" t="n">
        <v>13710683620</v>
      </c>
      <c r="L103" s="12" t="s">
        <v>325</v>
      </c>
      <c r="M103" s="8" t="s">
        <v>374</v>
      </c>
    </row>
    <row r="104" customFormat="false" ht="32" hidden="false" customHeight="true" outlineLevel="0" collapsed="false">
      <c r="A104" s="8" t="n">
        <v>101</v>
      </c>
      <c r="B104" s="12" t="s">
        <v>375</v>
      </c>
      <c r="C104" s="12" t="s">
        <v>47</v>
      </c>
      <c r="D104" s="12" t="s">
        <v>15</v>
      </c>
      <c r="E104" s="12" t="s">
        <v>376</v>
      </c>
      <c r="F104" s="22" t="s">
        <v>377</v>
      </c>
      <c r="G104" s="12" t="s">
        <v>39</v>
      </c>
      <c r="H104" s="17" t="s">
        <v>378</v>
      </c>
      <c r="I104" s="16" t="s">
        <v>379</v>
      </c>
      <c r="J104" s="19" t="s">
        <v>114</v>
      </c>
      <c r="K104" s="19" t="n">
        <v>13682248130</v>
      </c>
      <c r="L104" s="12" t="s">
        <v>325</v>
      </c>
      <c r="M104" s="8" t="s">
        <v>380</v>
      </c>
    </row>
    <row r="105" customFormat="false" ht="32" hidden="false" customHeight="true" outlineLevel="0" collapsed="false">
      <c r="A105" s="8" t="n">
        <v>102</v>
      </c>
      <c r="B105" s="12" t="s">
        <v>381</v>
      </c>
      <c r="C105" s="12" t="s">
        <v>14</v>
      </c>
      <c r="D105" s="12" t="s">
        <v>15</v>
      </c>
      <c r="E105" s="12" t="s">
        <v>382</v>
      </c>
      <c r="F105" s="11" t="s">
        <v>383</v>
      </c>
      <c r="G105" s="12" t="s">
        <v>39</v>
      </c>
      <c r="H105" s="17" t="s">
        <v>384</v>
      </c>
      <c r="I105" s="16" t="s">
        <v>385</v>
      </c>
      <c r="J105" s="19" t="s">
        <v>114</v>
      </c>
      <c r="K105" s="19" t="n">
        <v>13929527148</v>
      </c>
      <c r="L105" s="12" t="s">
        <v>325</v>
      </c>
      <c r="M105" s="8" t="s">
        <v>386</v>
      </c>
    </row>
    <row r="106" customFormat="false" ht="32" hidden="false" customHeight="true" outlineLevel="0" collapsed="false">
      <c r="A106" s="8" t="n">
        <v>103</v>
      </c>
      <c r="B106" s="12" t="s">
        <v>387</v>
      </c>
      <c r="C106" s="12" t="s">
        <v>47</v>
      </c>
      <c r="D106" s="12" t="s">
        <v>15</v>
      </c>
      <c r="E106" s="12" t="s">
        <v>388</v>
      </c>
      <c r="F106" s="22" t="s">
        <v>389</v>
      </c>
      <c r="G106" s="12" t="s">
        <v>39</v>
      </c>
      <c r="H106" s="17" t="s">
        <v>390</v>
      </c>
      <c r="I106" s="16" t="s">
        <v>391</v>
      </c>
      <c r="J106" s="19" t="s">
        <v>114</v>
      </c>
      <c r="K106" s="19" t="n">
        <v>13926177162</v>
      </c>
      <c r="L106" s="12" t="s">
        <v>325</v>
      </c>
      <c r="M106" s="8" t="s">
        <v>392</v>
      </c>
    </row>
    <row r="107" customFormat="false" ht="32" hidden="false" customHeight="true" outlineLevel="0" collapsed="false">
      <c r="A107" s="8" t="n">
        <v>104</v>
      </c>
      <c r="B107" s="12" t="s">
        <v>393</v>
      </c>
      <c r="C107" s="12" t="s">
        <v>47</v>
      </c>
      <c r="D107" s="12" t="s">
        <v>70</v>
      </c>
      <c r="E107" s="12" t="s">
        <v>394</v>
      </c>
      <c r="F107" s="22" t="s">
        <v>395</v>
      </c>
      <c r="G107" s="12" t="s">
        <v>39</v>
      </c>
      <c r="H107" s="17" t="s">
        <v>396</v>
      </c>
      <c r="I107" s="16" t="s">
        <v>397</v>
      </c>
      <c r="J107" s="19" t="s">
        <v>114</v>
      </c>
      <c r="K107" s="19" t="n">
        <v>13527750428</v>
      </c>
      <c r="L107" s="12" t="s">
        <v>325</v>
      </c>
      <c r="M107" s="8" t="s">
        <v>398</v>
      </c>
    </row>
    <row r="108" customFormat="false" ht="32" hidden="false" customHeight="true" outlineLevel="0" collapsed="false">
      <c r="A108" s="8" t="n">
        <v>105</v>
      </c>
      <c r="B108" s="12" t="s">
        <v>79</v>
      </c>
      <c r="C108" s="12" t="s">
        <v>47</v>
      </c>
      <c r="D108" s="12" t="s">
        <v>15</v>
      </c>
      <c r="E108" s="12" t="s">
        <v>399</v>
      </c>
      <c r="F108" s="22" t="s">
        <v>400</v>
      </c>
      <c r="G108" s="12" t="s">
        <v>39</v>
      </c>
      <c r="H108" s="17" t="s">
        <v>401</v>
      </c>
      <c r="I108" s="16" t="s">
        <v>402</v>
      </c>
      <c r="J108" s="19" t="s">
        <v>114</v>
      </c>
      <c r="K108" s="19" t="n">
        <v>13533753149</v>
      </c>
      <c r="L108" s="12" t="s">
        <v>325</v>
      </c>
      <c r="M108" s="8" t="s">
        <v>403</v>
      </c>
    </row>
    <row r="109" customFormat="false" ht="32" hidden="false" customHeight="true" outlineLevel="0" collapsed="false">
      <c r="A109" s="8" t="n">
        <v>106</v>
      </c>
      <c r="B109" s="12" t="s">
        <v>404</v>
      </c>
      <c r="C109" s="12" t="s">
        <v>47</v>
      </c>
      <c r="D109" s="12" t="s">
        <v>15</v>
      </c>
      <c r="E109" s="12" t="s">
        <v>405</v>
      </c>
      <c r="F109" s="10" t="s">
        <v>406</v>
      </c>
      <c r="G109" s="12" t="s">
        <v>39</v>
      </c>
      <c r="H109" s="10" t="n">
        <v>13527730178</v>
      </c>
      <c r="I109" s="12" t="s">
        <v>407</v>
      </c>
      <c r="J109" s="12" t="s">
        <v>114</v>
      </c>
      <c r="K109" s="10" t="n">
        <v>13710980928</v>
      </c>
      <c r="L109" s="12" t="s">
        <v>325</v>
      </c>
      <c r="M109" s="8" t="s">
        <v>408</v>
      </c>
    </row>
    <row r="110" customFormat="false" ht="32" hidden="false" customHeight="true" outlineLevel="0" collapsed="false">
      <c r="A110" s="8" t="n">
        <v>107</v>
      </c>
      <c r="B110" s="12" t="s">
        <v>409</v>
      </c>
      <c r="C110" s="12" t="s">
        <v>47</v>
      </c>
      <c r="D110" s="12" t="s">
        <v>15</v>
      </c>
      <c r="E110" s="12" t="s">
        <v>405</v>
      </c>
      <c r="F110" s="10" t="s">
        <v>406</v>
      </c>
      <c r="G110" s="12" t="s">
        <v>39</v>
      </c>
      <c r="H110" s="10" t="n">
        <v>13527730179</v>
      </c>
      <c r="I110" s="12" t="s">
        <v>407</v>
      </c>
      <c r="J110" s="12" t="s">
        <v>114</v>
      </c>
      <c r="K110" s="10" t="n">
        <v>13710980929</v>
      </c>
      <c r="L110" s="12" t="s">
        <v>325</v>
      </c>
      <c r="M110" s="8" t="s">
        <v>410</v>
      </c>
    </row>
    <row r="111" customFormat="false" ht="32" hidden="false" customHeight="true" outlineLevel="0" collapsed="false">
      <c r="A111" s="8" t="n">
        <v>108</v>
      </c>
      <c r="B111" s="9" t="s">
        <v>411</v>
      </c>
      <c r="C111" s="12" t="s">
        <v>47</v>
      </c>
      <c r="D111" s="12" t="s">
        <v>15</v>
      </c>
      <c r="E111" s="12" t="s">
        <v>405</v>
      </c>
      <c r="F111" s="10" t="s">
        <v>406</v>
      </c>
      <c r="G111" s="12" t="s">
        <v>39</v>
      </c>
      <c r="H111" s="10" t="n">
        <v>13527730180</v>
      </c>
      <c r="I111" s="12" t="s">
        <v>407</v>
      </c>
      <c r="J111" s="12" t="s">
        <v>114</v>
      </c>
      <c r="K111" s="10" t="n">
        <v>13710980930</v>
      </c>
      <c r="L111" s="12" t="s">
        <v>325</v>
      </c>
      <c r="M111" s="8" t="s">
        <v>412</v>
      </c>
    </row>
    <row r="112" customFormat="false" ht="32" hidden="false" customHeight="true" outlineLevel="0" collapsed="false">
      <c r="A112" s="8" t="n">
        <v>109</v>
      </c>
      <c r="B112" s="9" t="s">
        <v>413</v>
      </c>
      <c r="C112" s="12" t="s">
        <v>14</v>
      </c>
      <c r="D112" s="12" t="s">
        <v>15</v>
      </c>
      <c r="E112" s="12" t="s">
        <v>414</v>
      </c>
      <c r="F112" s="10" t="s">
        <v>415</v>
      </c>
      <c r="G112" s="12" t="s">
        <v>39</v>
      </c>
      <c r="H112" s="10" t="n">
        <v>13926149730</v>
      </c>
      <c r="I112" s="12" t="s">
        <v>415</v>
      </c>
      <c r="J112" s="12" t="s">
        <v>33</v>
      </c>
      <c r="K112" s="10" t="n">
        <v>13926149730</v>
      </c>
      <c r="L112" s="12" t="s">
        <v>325</v>
      </c>
      <c r="M112" s="8" t="s">
        <v>416</v>
      </c>
    </row>
    <row r="113" customFormat="false" ht="32" hidden="false" customHeight="true" outlineLevel="0" collapsed="false">
      <c r="A113" s="8" t="n">
        <v>110</v>
      </c>
      <c r="B113" s="12" t="s">
        <v>417</v>
      </c>
      <c r="C113" s="12" t="s">
        <v>47</v>
      </c>
      <c r="D113" s="12" t="s">
        <v>15</v>
      </c>
      <c r="E113" s="12" t="s">
        <v>414</v>
      </c>
      <c r="F113" s="10" t="s">
        <v>415</v>
      </c>
      <c r="G113" s="12" t="s">
        <v>39</v>
      </c>
      <c r="H113" s="10" t="n">
        <v>13926149731</v>
      </c>
      <c r="I113" s="12" t="s">
        <v>415</v>
      </c>
      <c r="J113" s="12" t="s">
        <v>33</v>
      </c>
      <c r="K113" s="10" t="n">
        <v>13926149731</v>
      </c>
      <c r="L113" s="12" t="s">
        <v>325</v>
      </c>
      <c r="M113" s="8" t="s">
        <v>418</v>
      </c>
    </row>
    <row r="114" customFormat="false" ht="32" hidden="false" customHeight="true" outlineLevel="0" collapsed="false">
      <c r="A114" s="8" t="n">
        <v>111</v>
      </c>
      <c r="B114" s="12" t="s">
        <v>419</v>
      </c>
      <c r="C114" s="12" t="s">
        <v>14</v>
      </c>
      <c r="D114" s="12" t="s">
        <v>15</v>
      </c>
      <c r="E114" s="12" t="s">
        <v>420</v>
      </c>
      <c r="F114" s="10" t="s">
        <v>421</v>
      </c>
      <c r="G114" s="12" t="s">
        <v>39</v>
      </c>
      <c r="H114" s="10" t="n">
        <v>13609059416</v>
      </c>
      <c r="I114" s="12" t="s">
        <v>422</v>
      </c>
      <c r="J114" s="12" t="s">
        <v>114</v>
      </c>
      <c r="K114" s="10" t="n">
        <v>13711398752</v>
      </c>
      <c r="L114" s="12" t="s">
        <v>325</v>
      </c>
      <c r="M114" s="8" t="s">
        <v>423</v>
      </c>
    </row>
    <row r="115" customFormat="false" ht="32" hidden="false" customHeight="true" outlineLevel="0" collapsed="false">
      <c r="A115" s="8" t="n">
        <v>112</v>
      </c>
      <c r="B115" s="12" t="s">
        <v>424</v>
      </c>
      <c r="C115" s="12" t="s">
        <v>47</v>
      </c>
      <c r="D115" s="12" t="s">
        <v>70</v>
      </c>
      <c r="E115" s="12" t="s">
        <v>420</v>
      </c>
      <c r="F115" s="10" t="s">
        <v>421</v>
      </c>
      <c r="G115" s="12" t="s">
        <v>39</v>
      </c>
      <c r="H115" s="10" t="n">
        <v>13609059417</v>
      </c>
      <c r="I115" s="12" t="s">
        <v>422</v>
      </c>
      <c r="J115" s="12" t="s">
        <v>114</v>
      </c>
      <c r="K115" s="10" t="n">
        <v>13711398753</v>
      </c>
      <c r="L115" s="12" t="s">
        <v>325</v>
      </c>
      <c r="M115" s="8" t="s">
        <v>425</v>
      </c>
    </row>
    <row r="116" customFormat="false" ht="32" hidden="false" customHeight="true" outlineLevel="0" collapsed="false">
      <c r="A116" s="8" t="n">
        <v>113</v>
      </c>
      <c r="B116" s="12" t="s">
        <v>426</v>
      </c>
      <c r="C116" s="12" t="s">
        <v>47</v>
      </c>
      <c r="D116" s="12" t="s">
        <v>15</v>
      </c>
      <c r="E116" s="12" t="s">
        <v>427</v>
      </c>
      <c r="F116" s="22" t="s">
        <v>428</v>
      </c>
      <c r="G116" s="12" t="s">
        <v>39</v>
      </c>
      <c r="H116" s="17" t="s">
        <v>429</v>
      </c>
      <c r="I116" s="20" t="s">
        <v>430</v>
      </c>
      <c r="J116" s="21" t="s">
        <v>114</v>
      </c>
      <c r="K116" s="21" t="n">
        <v>18026323139</v>
      </c>
      <c r="L116" s="12" t="s">
        <v>325</v>
      </c>
      <c r="M116" s="8" t="s">
        <v>431</v>
      </c>
    </row>
    <row r="117" customFormat="false" ht="32" hidden="false" customHeight="true" outlineLevel="0" collapsed="false">
      <c r="A117" s="8" t="n">
        <v>114</v>
      </c>
      <c r="B117" s="12" t="s">
        <v>432</v>
      </c>
      <c r="C117" s="12" t="s">
        <v>47</v>
      </c>
      <c r="D117" s="12" t="s">
        <v>15</v>
      </c>
      <c r="E117" s="12" t="s">
        <v>433</v>
      </c>
      <c r="F117" s="22" t="s">
        <v>434</v>
      </c>
      <c r="G117" s="12" t="s">
        <v>39</v>
      </c>
      <c r="H117" s="17" t="s">
        <v>435</v>
      </c>
      <c r="I117" s="16" t="s">
        <v>436</v>
      </c>
      <c r="J117" s="19" t="s">
        <v>114</v>
      </c>
      <c r="K117" s="19" t="n">
        <v>13580546948</v>
      </c>
      <c r="L117" s="12" t="s">
        <v>325</v>
      </c>
      <c r="M117" s="8" t="s">
        <v>437</v>
      </c>
    </row>
    <row r="118" customFormat="false" ht="32" hidden="false" customHeight="true" outlineLevel="0" collapsed="false">
      <c r="A118" s="8" t="n">
        <v>115</v>
      </c>
      <c r="B118" s="12" t="s">
        <v>438</v>
      </c>
      <c r="C118" s="12" t="s">
        <v>47</v>
      </c>
      <c r="D118" s="12" t="s">
        <v>15</v>
      </c>
      <c r="E118" s="12" t="s">
        <v>439</v>
      </c>
      <c r="F118" s="10" t="s">
        <v>440</v>
      </c>
      <c r="G118" s="12" t="s">
        <v>39</v>
      </c>
      <c r="H118" s="10" t="n">
        <v>13926058701</v>
      </c>
      <c r="I118" s="12" t="s">
        <v>441</v>
      </c>
      <c r="J118" s="12" t="s">
        <v>114</v>
      </c>
      <c r="K118" s="10" t="n">
        <v>13580550399</v>
      </c>
      <c r="L118" s="12" t="s">
        <v>325</v>
      </c>
      <c r="M118" s="8" t="s">
        <v>442</v>
      </c>
    </row>
    <row r="119" customFormat="false" ht="32" hidden="false" customHeight="true" outlineLevel="0" collapsed="false">
      <c r="A119" s="8" t="n">
        <v>116</v>
      </c>
      <c r="B119" s="12" t="s">
        <v>443</v>
      </c>
      <c r="C119" s="12" t="s">
        <v>47</v>
      </c>
      <c r="D119" s="12" t="s">
        <v>15</v>
      </c>
      <c r="E119" s="12" t="s">
        <v>439</v>
      </c>
      <c r="F119" s="10" t="s">
        <v>440</v>
      </c>
      <c r="G119" s="12" t="s">
        <v>39</v>
      </c>
      <c r="H119" s="10" t="n">
        <v>13926058702</v>
      </c>
      <c r="I119" s="12" t="s">
        <v>441</v>
      </c>
      <c r="J119" s="12" t="s">
        <v>114</v>
      </c>
      <c r="K119" s="10" t="n">
        <v>13580550400</v>
      </c>
      <c r="L119" s="12" t="s">
        <v>325</v>
      </c>
      <c r="M119" s="8" t="s">
        <v>444</v>
      </c>
    </row>
    <row r="120" s="7" customFormat="true" ht="32" hidden="false" customHeight="true" outlineLevel="0" collapsed="false">
      <c r="A120" s="8" t="n">
        <v>117</v>
      </c>
      <c r="B120" s="12" t="s">
        <v>445</v>
      </c>
      <c r="C120" s="12" t="s">
        <v>47</v>
      </c>
      <c r="D120" s="12" t="s">
        <v>15</v>
      </c>
      <c r="E120" s="12" t="s">
        <v>439</v>
      </c>
      <c r="F120" s="10" t="s">
        <v>440</v>
      </c>
      <c r="G120" s="12" t="s">
        <v>39</v>
      </c>
      <c r="H120" s="10" t="n">
        <v>13926058703</v>
      </c>
      <c r="I120" s="12" t="s">
        <v>441</v>
      </c>
      <c r="J120" s="12" t="s">
        <v>114</v>
      </c>
      <c r="K120" s="10" t="n">
        <v>13580550401</v>
      </c>
      <c r="L120" s="12" t="s">
        <v>325</v>
      </c>
      <c r="M120" s="8" t="s">
        <v>446</v>
      </c>
    </row>
    <row r="121" s="7" customFormat="true" ht="32" hidden="false" customHeight="true" outlineLevel="0" collapsed="false">
      <c r="A121" s="8" t="n">
        <v>118</v>
      </c>
      <c r="B121" s="9" t="s">
        <v>447</v>
      </c>
      <c r="C121" s="12" t="s">
        <v>14</v>
      </c>
      <c r="D121" s="9" t="s">
        <v>15</v>
      </c>
      <c r="E121" s="9" t="s">
        <v>448</v>
      </c>
      <c r="F121" s="11" t="s">
        <v>449</v>
      </c>
      <c r="G121" s="12" t="s">
        <v>39</v>
      </c>
      <c r="H121" s="8" t="n">
        <v>13902324092</v>
      </c>
      <c r="I121" s="9" t="s">
        <v>450</v>
      </c>
      <c r="J121" s="9" t="s">
        <v>451</v>
      </c>
      <c r="K121" s="8" t="n">
        <v>13650729390</v>
      </c>
      <c r="L121" s="12" t="s">
        <v>452</v>
      </c>
      <c r="M121" s="8" t="s">
        <v>453</v>
      </c>
    </row>
    <row r="122" customFormat="false" ht="32" hidden="false" customHeight="true" outlineLevel="0" collapsed="false">
      <c r="A122" s="8" t="n">
        <v>119</v>
      </c>
      <c r="B122" s="9" t="s">
        <v>454</v>
      </c>
      <c r="C122" s="12" t="s">
        <v>47</v>
      </c>
      <c r="D122" s="9" t="s">
        <v>15</v>
      </c>
      <c r="E122" s="9" t="s">
        <v>448</v>
      </c>
      <c r="F122" s="11" t="s">
        <v>449</v>
      </c>
      <c r="G122" s="12" t="s">
        <v>39</v>
      </c>
      <c r="H122" s="8" t="n">
        <v>13902324092</v>
      </c>
      <c r="I122" s="9" t="s">
        <v>450</v>
      </c>
      <c r="J122" s="9" t="s">
        <v>451</v>
      </c>
      <c r="K122" s="8" t="n">
        <v>13650729390</v>
      </c>
      <c r="L122" s="12" t="s">
        <v>452</v>
      </c>
      <c r="M122" s="8" t="s">
        <v>455</v>
      </c>
    </row>
    <row r="123" customFormat="false" ht="32" hidden="false" customHeight="true" outlineLevel="0" collapsed="false">
      <c r="A123" s="8" t="n">
        <v>120</v>
      </c>
      <c r="B123" s="9" t="s">
        <v>456</v>
      </c>
      <c r="C123" s="12" t="s">
        <v>14</v>
      </c>
      <c r="D123" s="9" t="s">
        <v>15</v>
      </c>
      <c r="E123" s="9" t="s">
        <v>448</v>
      </c>
      <c r="F123" s="11" t="s">
        <v>449</v>
      </c>
      <c r="G123" s="12" t="s">
        <v>39</v>
      </c>
      <c r="H123" s="8" t="n">
        <v>13902324092</v>
      </c>
      <c r="I123" s="9" t="s">
        <v>450</v>
      </c>
      <c r="J123" s="9" t="s">
        <v>451</v>
      </c>
      <c r="K123" s="8" t="n">
        <v>13650729390</v>
      </c>
      <c r="L123" s="12" t="s">
        <v>452</v>
      </c>
      <c r="M123" s="8" t="s">
        <v>457</v>
      </c>
    </row>
    <row r="124" customFormat="false" ht="32" hidden="false" customHeight="true" outlineLevel="0" collapsed="false">
      <c r="A124" s="8" t="n">
        <v>121</v>
      </c>
      <c r="B124" s="9" t="s">
        <v>458</v>
      </c>
      <c r="C124" s="12" t="s">
        <v>14</v>
      </c>
      <c r="D124" s="9" t="s">
        <v>15</v>
      </c>
      <c r="E124" s="12" t="s">
        <v>459</v>
      </c>
      <c r="F124" s="10" t="s">
        <v>460</v>
      </c>
      <c r="G124" s="12" t="s">
        <v>39</v>
      </c>
      <c r="H124" s="10" t="n">
        <v>13902323072</v>
      </c>
      <c r="I124" s="12" t="s">
        <v>461</v>
      </c>
      <c r="J124" s="12" t="s">
        <v>269</v>
      </c>
      <c r="K124" s="10" t="n">
        <v>13922399271</v>
      </c>
      <c r="L124" s="12" t="s">
        <v>452</v>
      </c>
      <c r="M124" s="8" t="s">
        <v>462</v>
      </c>
    </row>
    <row r="125" customFormat="false" ht="32" hidden="false" customHeight="true" outlineLevel="0" collapsed="false">
      <c r="A125" s="8" t="n">
        <v>122</v>
      </c>
      <c r="B125" s="12" t="s">
        <v>463</v>
      </c>
      <c r="C125" s="12" t="s">
        <v>47</v>
      </c>
      <c r="D125" s="9" t="s">
        <v>15</v>
      </c>
      <c r="E125" s="12" t="s">
        <v>459</v>
      </c>
      <c r="F125" s="10" t="s">
        <v>460</v>
      </c>
      <c r="G125" s="12" t="s">
        <v>39</v>
      </c>
      <c r="H125" s="10" t="n">
        <v>13902323072</v>
      </c>
      <c r="I125" s="12" t="s">
        <v>461</v>
      </c>
      <c r="J125" s="12" t="s">
        <v>269</v>
      </c>
      <c r="K125" s="10" t="n">
        <v>13922399271</v>
      </c>
      <c r="L125" s="12" t="s">
        <v>452</v>
      </c>
      <c r="M125" s="8" t="s">
        <v>464</v>
      </c>
    </row>
    <row r="126" customFormat="false" ht="32" hidden="false" customHeight="true" outlineLevel="0" collapsed="false">
      <c r="A126" s="8" t="n">
        <v>123</v>
      </c>
      <c r="B126" s="9" t="s">
        <v>465</v>
      </c>
      <c r="C126" s="12" t="s">
        <v>47</v>
      </c>
      <c r="D126" s="9" t="s">
        <v>15</v>
      </c>
      <c r="E126" s="9" t="s">
        <v>466</v>
      </c>
      <c r="F126" s="11" t="s">
        <v>467</v>
      </c>
      <c r="G126" s="9" t="s">
        <v>468</v>
      </c>
      <c r="H126" s="8" t="n">
        <v>13068842080</v>
      </c>
      <c r="I126" s="9" t="s">
        <v>469</v>
      </c>
      <c r="J126" s="9" t="s">
        <v>269</v>
      </c>
      <c r="K126" s="8" t="n">
        <v>13926188738</v>
      </c>
      <c r="L126" s="12" t="s">
        <v>452</v>
      </c>
      <c r="M126" s="8" t="s">
        <v>470</v>
      </c>
    </row>
    <row r="127" customFormat="false" ht="32" hidden="false" customHeight="true" outlineLevel="0" collapsed="false">
      <c r="A127" s="8" t="n">
        <v>124</v>
      </c>
      <c r="B127" s="12" t="s">
        <v>471</v>
      </c>
      <c r="C127" s="12" t="s">
        <v>47</v>
      </c>
      <c r="D127" s="9" t="s">
        <v>15</v>
      </c>
      <c r="E127" s="12" t="s">
        <v>472</v>
      </c>
      <c r="F127" s="10" t="s">
        <v>473</v>
      </c>
      <c r="G127" s="12" t="s">
        <v>468</v>
      </c>
      <c r="H127" s="10" t="n">
        <v>13700596331</v>
      </c>
      <c r="I127" s="12" t="s">
        <v>474</v>
      </c>
      <c r="J127" s="12" t="s">
        <v>475</v>
      </c>
      <c r="K127" s="10" t="n">
        <v>13922120139</v>
      </c>
      <c r="L127" s="12" t="s">
        <v>452</v>
      </c>
      <c r="M127" s="8" t="s">
        <v>476</v>
      </c>
    </row>
    <row r="128" customFormat="false" ht="32" hidden="false" customHeight="true" outlineLevel="0" collapsed="false">
      <c r="A128" s="8" t="n">
        <v>125</v>
      </c>
      <c r="B128" s="12" t="s">
        <v>477</v>
      </c>
      <c r="C128" s="12" t="s">
        <v>47</v>
      </c>
      <c r="D128" s="9" t="s">
        <v>15</v>
      </c>
      <c r="E128" s="12" t="s">
        <v>478</v>
      </c>
      <c r="F128" s="10" t="s">
        <v>479</v>
      </c>
      <c r="G128" s="12" t="s">
        <v>468</v>
      </c>
      <c r="H128" s="10" t="n">
        <v>1371938847</v>
      </c>
      <c r="I128" s="12" t="s">
        <v>474</v>
      </c>
      <c r="J128" s="12" t="s">
        <v>475</v>
      </c>
      <c r="K128" s="10" t="n">
        <v>13922120139</v>
      </c>
      <c r="L128" s="12" t="s">
        <v>452</v>
      </c>
      <c r="M128" s="8" t="s">
        <v>480</v>
      </c>
    </row>
    <row r="129" customFormat="false" ht="32" hidden="false" customHeight="true" outlineLevel="0" collapsed="false">
      <c r="A129" s="8" t="n">
        <v>126</v>
      </c>
      <c r="B129" s="12" t="s">
        <v>481</v>
      </c>
      <c r="C129" s="12" t="s">
        <v>47</v>
      </c>
      <c r="D129" s="9" t="s">
        <v>15</v>
      </c>
      <c r="E129" s="12" t="s">
        <v>482</v>
      </c>
      <c r="F129" s="10" t="s">
        <v>473</v>
      </c>
      <c r="G129" s="12" t="s">
        <v>468</v>
      </c>
      <c r="H129" s="10" t="n">
        <v>13926121462</v>
      </c>
      <c r="I129" s="12" t="s">
        <v>474</v>
      </c>
      <c r="J129" s="12" t="s">
        <v>475</v>
      </c>
      <c r="K129" s="10" t="n">
        <v>13922120139</v>
      </c>
      <c r="L129" s="12" t="s">
        <v>452</v>
      </c>
      <c r="M129" s="8" t="s">
        <v>483</v>
      </c>
    </row>
    <row r="130" customFormat="false" ht="32" hidden="false" customHeight="true" outlineLevel="0" collapsed="false">
      <c r="A130" s="8" t="n">
        <v>127</v>
      </c>
      <c r="B130" s="12" t="s">
        <v>484</v>
      </c>
      <c r="C130" s="12" t="s">
        <v>14</v>
      </c>
      <c r="D130" s="9" t="s">
        <v>15</v>
      </c>
      <c r="E130" s="12" t="s">
        <v>485</v>
      </c>
      <c r="F130" s="10" t="s">
        <v>486</v>
      </c>
      <c r="G130" s="12" t="s">
        <v>487</v>
      </c>
      <c r="H130" s="10" t="n">
        <v>13926181158</v>
      </c>
      <c r="I130" s="12" t="s">
        <v>488</v>
      </c>
      <c r="J130" s="12" t="s">
        <v>269</v>
      </c>
      <c r="K130" s="10" t="n">
        <v>13922394688</v>
      </c>
      <c r="L130" s="12" t="s">
        <v>452</v>
      </c>
      <c r="M130" s="8" t="s">
        <v>489</v>
      </c>
    </row>
    <row r="131" customFormat="false" ht="32" hidden="false" customHeight="true" outlineLevel="0" collapsed="false">
      <c r="A131" s="8" t="n">
        <v>128</v>
      </c>
      <c r="B131" s="12" t="s">
        <v>490</v>
      </c>
      <c r="C131" s="12" t="s">
        <v>47</v>
      </c>
      <c r="D131" s="9" t="s">
        <v>15</v>
      </c>
      <c r="E131" s="12" t="s">
        <v>491</v>
      </c>
      <c r="F131" s="10" t="s">
        <v>492</v>
      </c>
      <c r="G131" s="12" t="s">
        <v>487</v>
      </c>
      <c r="H131" s="10" t="n">
        <v>13926111898</v>
      </c>
      <c r="I131" s="12" t="s">
        <v>493</v>
      </c>
      <c r="J131" s="12" t="s">
        <v>494</v>
      </c>
      <c r="K131" s="10" t="n">
        <v>13902303232</v>
      </c>
      <c r="L131" s="12" t="s">
        <v>452</v>
      </c>
      <c r="M131" s="8" t="s">
        <v>495</v>
      </c>
    </row>
    <row r="132" customFormat="false" ht="32" hidden="false" customHeight="true" outlineLevel="0" collapsed="false">
      <c r="A132" s="8" t="n">
        <v>129</v>
      </c>
      <c r="B132" s="12" t="s">
        <v>496</v>
      </c>
      <c r="C132" s="12" t="s">
        <v>47</v>
      </c>
      <c r="D132" s="9" t="s">
        <v>15</v>
      </c>
      <c r="E132" s="12" t="s">
        <v>497</v>
      </c>
      <c r="F132" s="10" t="s">
        <v>498</v>
      </c>
      <c r="G132" s="12" t="s">
        <v>487</v>
      </c>
      <c r="H132" s="10" t="n">
        <v>13711393868</v>
      </c>
      <c r="I132" s="12" t="s">
        <v>499</v>
      </c>
      <c r="J132" s="12" t="s">
        <v>35</v>
      </c>
      <c r="K132" s="10" t="n">
        <v>13922396846</v>
      </c>
      <c r="L132" s="12" t="s">
        <v>452</v>
      </c>
      <c r="M132" s="8" t="s">
        <v>500</v>
      </c>
    </row>
    <row r="133" customFormat="false" ht="32" hidden="false" customHeight="true" outlineLevel="0" collapsed="false">
      <c r="A133" s="8" t="n">
        <v>130</v>
      </c>
      <c r="B133" s="12" t="s">
        <v>501</v>
      </c>
      <c r="C133" s="12" t="s">
        <v>47</v>
      </c>
      <c r="D133" s="9" t="s">
        <v>15</v>
      </c>
      <c r="E133" s="12" t="s">
        <v>497</v>
      </c>
      <c r="F133" s="10" t="s">
        <v>498</v>
      </c>
      <c r="G133" s="12" t="s">
        <v>487</v>
      </c>
      <c r="H133" s="10" t="n">
        <v>13711393868</v>
      </c>
      <c r="I133" s="12" t="s">
        <v>499</v>
      </c>
      <c r="J133" s="12" t="s">
        <v>35</v>
      </c>
      <c r="K133" s="10" t="n">
        <v>13922396846</v>
      </c>
      <c r="L133" s="12" t="s">
        <v>452</v>
      </c>
      <c r="M133" s="8" t="s">
        <v>502</v>
      </c>
    </row>
    <row r="134" customFormat="false" ht="32" hidden="false" customHeight="true" outlineLevel="0" collapsed="false">
      <c r="A134" s="8" t="n">
        <v>131</v>
      </c>
      <c r="B134" s="12" t="s">
        <v>503</v>
      </c>
      <c r="C134" s="12" t="s">
        <v>47</v>
      </c>
      <c r="D134" s="9" t="s">
        <v>15</v>
      </c>
      <c r="E134" s="12" t="s">
        <v>497</v>
      </c>
      <c r="F134" s="10" t="s">
        <v>498</v>
      </c>
      <c r="G134" s="12" t="s">
        <v>487</v>
      </c>
      <c r="H134" s="10" t="n">
        <v>13711393868</v>
      </c>
      <c r="I134" s="12" t="s">
        <v>499</v>
      </c>
      <c r="J134" s="12" t="s">
        <v>35</v>
      </c>
      <c r="K134" s="10" t="n">
        <v>13922396846</v>
      </c>
      <c r="L134" s="12" t="s">
        <v>452</v>
      </c>
      <c r="M134" s="8" t="s">
        <v>504</v>
      </c>
    </row>
    <row r="135" customFormat="false" ht="32" hidden="false" customHeight="true" outlineLevel="0" collapsed="false">
      <c r="A135" s="8" t="n">
        <v>132</v>
      </c>
      <c r="B135" s="16" t="s">
        <v>505</v>
      </c>
      <c r="C135" s="12" t="s">
        <v>47</v>
      </c>
      <c r="D135" s="13" t="s">
        <v>15</v>
      </c>
      <c r="E135" s="16" t="s">
        <v>506</v>
      </c>
      <c r="F135" s="23" t="s">
        <v>507</v>
      </c>
      <c r="G135" s="12" t="s">
        <v>487</v>
      </c>
      <c r="H135" s="23" t="n">
        <v>13602212943</v>
      </c>
      <c r="I135" s="16" t="s">
        <v>508</v>
      </c>
      <c r="J135" s="16" t="s">
        <v>166</v>
      </c>
      <c r="K135" s="23" t="n">
        <v>13711391571</v>
      </c>
      <c r="L135" s="12" t="s">
        <v>452</v>
      </c>
      <c r="M135" s="8" t="s">
        <v>509</v>
      </c>
    </row>
    <row r="136" customFormat="false" ht="32" hidden="false" customHeight="true" outlineLevel="0" collapsed="false">
      <c r="A136" s="8" t="n">
        <v>133</v>
      </c>
      <c r="B136" s="12" t="s">
        <v>510</v>
      </c>
      <c r="C136" s="12" t="s">
        <v>47</v>
      </c>
      <c r="D136" s="12" t="s">
        <v>24</v>
      </c>
      <c r="E136" s="12" t="s">
        <v>511</v>
      </c>
      <c r="F136" s="10" t="s">
        <v>512</v>
      </c>
      <c r="G136" s="12" t="s">
        <v>487</v>
      </c>
      <c r="H136" s="10" t="n">
        <v>13710726761</v>
      </c>
      <c r="I136" s="12" t="s">
        <v>513</v>
      </c>
      <c r="J136" s="12" t="s">
        <v>514</v>
      </c>
      <c r="K136" s="10" t="n">
        <v>13392620633</v>
      </c>
      <c r="L136" s="12" t="s">
        <v>452</v>
      </c>
      <c r="M136" s="8" t="s">
        <v>515</v>
      </c>
    </row>
    <row r="137" customFormat="false" ht="32" hidden="false" customHeight="true" outlineLevel="0" collapsed="false">
      <c r="A137" s="8" t="n">
        <v>134</v>
      </c>
      <c r="B137" s="12" t="s">
        <v>516</v>
      </c>
      <c r="C137" s="12" t="s">
        <v>14</v>
      </c>
      <c r="D137" s="12" t="s">
        <v>15</v>
      </c>
      <c r="E137" s="12" t="s">
        <v>517</v>
      </c>
      <c r="F137" s="10" t="s">
        <v>518</v>
      </c>
      <c r="G137" s="12" t="s">
        <v>487</v>
      </c>
      <c r="H137" s="10" t="n">
        <v>13902327766</v>
      </c>
      <c r="I137" s="12" t="s">
        <v>519</v>
      </c>
      <c r="J137" s="12" t="s">
        <v>35</v>
      </c>
      <c r="K137" s="10" t="n">
        <v>13711198682</v>
      </c>
      <c r="L137" s="12" t="s">
        <v>452</v>
      </c>
      <c r="M137" s="8" t="s">
        <v>520</v>
      </c>
    </row>
    <row r="138" customFormat="false" ht="32" hidden="false" customHeight="true" outlineLevel="0" collapsed="false">
      <c r="A138" s="8" t="n">
        <v>135</v>
      </c>
      <c r="B138" s="12" t="s">
        <v>521</v>
      </c>
      <c r="C138" s="12" t="s">
        <v>14</v>
      </c>
      <c r="D138" s="12" t="s">
        <v>15</v>
      </c>
      <c r="E138" s="12" t="s">
        <v>517</v>
      </c>
      <c r="F138" s="10" t="s">
        <v>518</v>
      </c>
      <c r="G138" s="12" t="s">
        <v>487</v>
      </c>
      <c r="H138" s="10" t="n">
        <v>13902327766</v>
      </c>
      <c r="I138" s="12" t="s">
        <v>519</v>
      </c>
      <c r="J138" s="12" t="s">
        <v>35</v>
      </c>
      <c r="K138" s="10" t="n">
        <v>13711198682</v>
      </c>
      <c r="L138" s="12" t="s">
        <v>452</v>
      </c>
      <c r="M138" s="8" t="s">
        <v>522</v>
      </c>
    </row>
    <row r="139" customFormat="false" ht="32" hidden="false" customHeight="true" outlineLevel="0" collapsed="false">
      <c r="A139" s="8" t="n">
        <v>136</v>
      </c>
      <c r="B139" s="12" t="s">
        <v>523</v>
      </c>
      <c r="C139" s="12" t="s">
        <v>47</v>
      </c>
      <c r="D139" s="12" t="s">
        <v>15</v>
      </c>
      <c r="E139" s="12" t="s">
        <v>524</v>
      </c>
      <c r="F139" s="10" t="s">
        <v>525</v>
      </c>
      <c r="G139" s="12" t="s">
        <v>487</v>
      </c>
      <c r="H139" s="10" t="n">
        <v>13711098977</v>
      </c>
      <c r="I139" s="12" t="s">
        <v>526</v>
      </c>
      <c r="J139" s="12" t="s">
        <v>527</v>
      </c>
      <c r="K139" s="10" t="n">
        <v>13926112263</v>
      </c>
      <c r="L139" s="12" t="s">
        <v>452</v>
      </c>
      <c r="M139" s="8" t="s">
        <v>528</v>
      </c>
    </row>
    <row r="140" customFormat="false" ht="32" hidden="false" customHeight="true" outlineLevel="0" collapsed="false">
      <c r="A140" s="8" t="n">
        <v>137</v>
      </c>
      <c r="B140" s="12" t="s">
        <v>529</v>
      </c>
      <c r="C140" s="12" t="s">
        <v>47</v>
      </c>
      <c r="D140" s="12" t="s">
        <v>15</v>
      </c>
      <c r="E140" s="12" t="s">
        <v>524</v>
      </c>
      <c r="F140" s="10" t="s">
        <v>525</v>
      </c>
      <c r="G140" s="12" t="s">
        <v>487</v>
      </c>
      <c r="H140" s="10" t="n">
        <v>13711098977</v>
      </c>
      <c r="I140" s="12" t="s">
        <v>526</v>
      </c>
      <c r="J140" s="12" t="s">
        <v>527</v>
      </c>
      <c r="K140" s="10" t="n">
        <v>13926112263</v>
      </c>
      <c r="L140" s="12" t="s">
        <v>452</v>
      </c>
      <c r="M140" s="8" t="s">
        <v>530</v>
      </c>
    </row>
    <row r="141" customFormat="false" ht="32" hidden="false" customHeight="true" outlineLevel="0" collapsed="false">
      <c r="A141" s="8" t="n">
        <v>138</v>
      </c>
      <c r="B141" s="12" t="s">
        <v>531</v>
      </c>
      <c r="C141" s="12" t="s">
        <v>47</v>
      </c>
      <c r="D141" s="12" t="s">
        <v>15</v>
      </c>
      <c r="E141" s="12" t="s">
        <v>524</v>
      </c>
      <c r="F141" s="10" t="s">
        <v>525</v>
      </c>
      <c r="G141" s="12" t="s">
        <v>487</v>
      </c>
      <c r="H141" s="10" t="n">
        <v>13711098977</v>
      </c>
      <c r="I141" s="12" t="s">
        <v>526</v>
      </c>
      <c r="J141" s="12" t="s">
        <v>527</v>
      </c>
      <c r="K141" s="10" t="n">
        <v>13926112263</v>
      </c>
      <c r="L141" s="12" t="s">
        <v>452</v>
      </c>
      <c r="M141" s="8" t="s">
        <v>532</v>
      </c>
    </row>
    <row r="142" customFormat="false" ht="32" hidden="false" customHeight="true" outlineLevel="0" collapsed="false">
      <c r="A142" s="8" t="n">
        <v>139</v>
      </c>
      <c r="B142" s="12" t="s">
        <v>341</v>
      </c>
      <c r="C142" s="12" t="s">
        <v>47</v>
      </c>
      <c r="D142" s="12" t="s">
        <v>15</v>
      </c>
      <c r="E142" s="12" t="s">
        <v>533</v>
      </c>
      <c r="F142" s="10" t="s">
        <v>534</v>
      </c>
      <c r="G142" s="12" t="s">
        <v>487</v>
      </c>
      <c r="H142" s="10" t="n">
        <v>13699706668</v>
      </c>
      <c r="I142" s="12" t="s">
        <v>535</v>
      </c>
      <c r="J142" s="12" t="s">
        <v>35</v>
      </c>
      <c r="K142" s="10" t="n">
        <v>15975587378</v>
      </c>
      <c r="L142" s="12" t="s">
        <v>452</v>
      </c>
      <c r="M142" s="8" t="s">
        <v>536</v>
      </c>
    </row>
    <row r="143" customFormat="false" ht="32" hidden="false" customHeight="true" outlineLevel="0" collapsed="false">
      <c r="A143" s="8" t="n">
        <v>140</v>
      </c>
      <c r="B143" s="12" t="s">
        <v>537</v>
      </c>
      <c r="C143" s="12" t="s">
        <v>14</v>
      </c>
      <c r="D143" s="12" t="s">
        <v>15</v>
      </c>
      <c r="E143" s="12" t="s">
        <v>538</v>
      </c>
      <c r="F143" s="10" t="s">
        <v>539</v>
      </c>
      <c r="G143" s="12" t="s">
        <v>487</v>
      </c>
      <c r="H143" s="10" t="n">
        <v>18903019818</v>
      </c>
      <c r="I143" s="12" t="s">
        <v>540</v>
      </c>
      <c r="J143" s="12" t="s">
        <v>144</v>
      </c>
      <c r="K143" s="10" t="n">
        <v>18903016667</v>
      </c>
      <c r="L143" s="12" t="s">
        <v>452</v>
      </c>
      <c r="M143" s="8" t="s">
        <v>541</v>
      </c>
    </row>
    <row r="144" customFormat="false" ht="32" hidden="false" customHeight="true" outlineLevel="0" collapsed="false">
      <c r="A144" s="8" t="n">
        <v>141</v>
      </c>
      <c r="B144" s="12" t="s">
        <v>542</v>
      </c>
      <c r="C144" s="12" t="s">
        <v>47</v>
      </c>
      <c r="D144" s="12" t="s">
        <v>15</v>
      </c>
      <c r="E144" s="12" t="s">
        <v>543</v>
      </c>
      <c r="F144" s="10" t="s">
        <v>544</v>
      </c>
      <c r="G144" s="12" t="s">
        <v>487</v>
      </c>
      <c r="H144" s="10" t="n">
        <v>13660350848</v>
      </c>
      <c r="I144" s="12" t="s">
        <v>545</v>
      </c>
      <c r="J144" s="12" t="s">
        <v>35</v>
      </c>
      <c r="K144" s="10" t="n">
        <v>18902320245</v>
      </c>
      <c r="L144" s="12" t="s">
        <v>452</v>
      </c>
      <c r="M144" s="8" t="s">
        <v>546</v>
      </c>
    </row>
    <row r="145" customFormat="false" ht="32" hidden="false" customHeight="true" outlineLevel="0" collapsed="false">
      <c r="A145" s="8" t="n">
        <v>142</v>
      </c>
      <c r="B145" s="12" t="s">
        <v>547</v>
      </c>
      <c r="C145" s="12" t="s">
        <v>47</v>
      </c>
      <c r="D145" s="12" t="s">
        <v>15</v>
      </c>
      <c r="E145" s="12" t="s">
        <v>543</v>
      </c>
      <c r="F145" s="10" t="s">
        <v>544</v>
      </c>
      <c r="G145" s="12" t="s">
        <v>487</v>
      </c>
      <c r="H145" s="10" t="n">
        <v>13660350848</v>
      </c>
      <c r="I145" s="12" t="s">
        <v>545</v>
      </c>
      <c r="J145" s="12" t="s">
        <v>35</v>
      </c>
      <c r="K145" s="10" t="n">
        <v>18902320245</v>
      </c>
      <c r="L145" s="12" t="s">
        <v>452</v>
      </c>
      <c r="M145" s="8" t="s">
        <v>548</v>
      </c>
    </row>
    <row r="146" customFormat="false" ht="32" hidden="false" customHeight="true" outlineLevel="0" collapsed="false">
      <c r="A146" s="8" t="n">
        <v>143</v>
      </c>
      <c r="B146" s="12" t="s">
        <v>549</v>
      </c>
      <c r="C146" s="12" t="s">
        <v>47</v>
      </c>
      <c r="D146" s="12" t="s">
        <v>15</v>
      </c>
      <c r="E146" s="12" t="s">
        <v>543</v>
      </c>
      <c r="F146" s="10" t="s">
        <v>544</v>
      </c>
      <c r="G146" s="12" t="s">
        <v>487</v>
      </c>
      <c r="H146" s="10" t="n">
        <v>13660350848</v>
      </c>
      <c r="I146" s="12" t="s">
        <v>545</v>
      </c>
      <c r="J146" s="12" t="s">
        <v>35</v>
      </c>
      <c r="K146" s="10" t="n">
        <v>18902320245</v>
      </c>
      <c r="L146" s="12" t="s">
        <v>452</v>
      </c>
      <c r="M146" s="8" t="s">
        <v>550</v>
      </c>
    </row>
    <row r="147" customFormat="false" ht="36" hidden="false" customHeight="false" outlineLevel="0" collapsed="false">
      <c r="A147" s="8" t="n">
        <v>144</v>
      </c>
      <c r="B147" s="12" t="s">
        <v>551</v>
      </c>
      <c r="C147" s="12" t="s">
        <v>14</v>
      </c>
      <c r="D147" s="12" t="s">
        <v>24</v>
      </c>
      <c r="E147" s="12" t="s">
        <v>552</v>
      </c>
      <c r="F147" s="10" t="s">
        <v>553</v>
      </c>
      <c r="G147" s="12" t="s">
        <v>554</v>
      </c>
      <c r="H147" s="10" t="n">
        <v>18902219121</v>
      </c>
      <c r="I147" s="12" t="s">
        <v>555</v>
      </c>
      <c r="J147" s="12" t="s">
        <v>556</v>
      </c>
      <c r="K147" s="10" t="n">
        <v>18902219292</v>
      </c>
      <c r="L147" s="12" t="s">
        <v>452</v>
      </c>
      <c r="M147" s="8" t="s">
        <v>557</v>
      </c>
    </row>
    <row r="148" customFormat="false" ht="32" hidden="false" customHeight="true" outlineLevel="0" collapsed="false">
      <c r="A148" s="8" t="n">
        <v>145</v>
      </c>
      <c r="B148" s="12" t="s">
        <v>558</v>
      </c>
      <c r="C148" s="12" t="s">
        <v>14</v>
      </c>
      <c r="D148" s="12" t="s">
        <v>24</v>
      </c>
      <c r="E148" s="12" t="s">
        <v>552</v>
      </c>
      <c r="F148" s="10" t="s">
        <v>553</v>
      </c>
      <c r="G148" s="12" t="s">
        <v>554</v>
      </c>
      <c r="H148" s="10" t="n">
        <v>18902219121</v>
      </c>
      <c r="I148" s="12" t="s">
        <v>555</v>
      </c>
      <c r="J148" s="12" t="s">
        <v>556</v>
      </c>
      <c r="K148" s="10" t="n">
        <v>18902219292</v>
      </c>
      <c r="L148" s="12" t="s">
        <v>452</v>
      </c>
      <c r="M148" s="8" t="s">
        <v>559</v>
      </c>
    </row>
    <row r="149" customFormat="false" ht="32" hidden="false" customHeight="true" outlineLevel="0" collapsed="false">
      <c r="A149" s="8" t="n">
        <v>146</v>
      </c>
      <c r="B149" s="12" t="s">
        <v>560</v>
      </c>
      <c r="C149" s="12" t="s">
        <v>14</v>
      </c>
      <c r="D149" s="12" t="s">
        <v>24</v>
      </c>
      <c r="E149" s="12" t="s">
        <v>552</v>
      </c>
      <c r="F149" s="10" t="s">
        <v>553</v>
      </c>
      <c r="G149" s="12" t="s">
        <v>554</v>
      </c>
      <c r="H149" s="10" t="n">
        <v>18902219121</v>
      </c>
      <c r="I149" s="12" t="s">
        <v>555</v>
      </c>
      <c r="J149" s="12" t="s">
        <v>556</v>
      </c>
      <c r="K149" s="10" t="n">
        <v>18902219292</v>
      </c>
      <c r="L149" s="12" t="s">
        <v>452</v>
      </c>
      <c r="M149" s="8" t="s">
        <v>561</v>
      </c>
    </row>
    <row r="150" customFormat="false" ht="32" hidden="false" customHeight="true" outlineLevel="0" collapsed="false">
      <c r="A150" s="8" t="n">
        <v>147</v>
      </c>
      <c r="B150" s="12" t="s">
        <v>562</v>
      </c>
      <c r="C150" s="12" t="s">
        <v>14</v>
      </c>
      <c r="D150" s="12" t="s">
        <v>24</v>
      </c>
      <c r="E150" s="12" t="s">
        <v>552</v>
      </c>
      <c r="F150" s="10" t="s">
        <v>553</v>
      </c>
      <c r="G150" s="12" t="s">
        <v>554</v>
      </c>
      <c r="H150" s="10" t="n">
        <v>18902219121</v>
      </c>
      <c r="I150" s="12" t="s">
        <v>555</v>
      </c>
      <c r="J150" s="12" t="s">
        <v>556</v>
      </c>
      <c r="K150" s="10" t="n">
        <v>18902219292</v>
      </c>
      <c r="L150" s="12" t="s">
        <v>452</v>
      </c>
      <c r="M150" s="8" t="s">
        <v>563</v>
      </c>
    </row>
    <row r="151" customFormat="false" ht="36" hidden="false" customHeight="false" outlineLevel="0" collapsed="false">
      <c r="A151" s="8" t="n">
        <v>148</v>
      </c>
      <c r="B151" s="12" t="s">
        <v>564</v>
      </c>
      <c r="C151" s="12" t="s">
        <v>14</v>
      </c>
      <c r="D151" s="12" t="s">
        <v>24</v>
      </c>
      <c r="E151" s="12" t="s">
        <v>552</v>
      </c>
      <c r="F151" s="10" t="s">
        <v>553</v>
      </c>
      <c r="G151" s="12" t="s">
        <v>554</v>
      </c>
      <c r="H151" s="10" t="n">
        <v>18902219121</v>
      </c>
      <c r="I151" s="12" t="s">
        <v>555</v>
      </c>
      <c r="J151" s="12" t="s">
        <v>556</v>
      </c>
      <c r="K151" s="10" t="n">
        <v>18902219292</v>
      </c>
      <c r="L151" s="12" t="s">
        <v>452</v>
      </c>
      <c r="M151" s="8" t="s">
        <v>565</v>
      </c>
    </row>
    <row r="152" customFormat="false" ht="32" hidden="false" customHeight="true" outlineLevel="0" collapsed="false">
      <c r="A152" s="8" t="n">
        <v>149</v>
      </c>
      <c r="B152" s="12" t="s">
        <v>566</v>
      </c>
      <c r="C152" s="12" t="s">
        <v>14</v>
      </c>
      <c r="D152" s="12" t="s">
        <v>24</v>
      </c>
      <c r="E152" s="12" t="s">
        <v>552</v>
      </c>
      <c r="F152" s="10" t="s">
        <v>553</v>
      </c>
      <c r="G152" s="12" t="s">
        <v>554</v>
      </c>
      <c r="H152" s="10" t="n">
        <v>18902219121</v>
      </c>
      <c r="I152" s="12" t="s">
        <v>555</v>
      </c>
      <c r="J152" s="12" t="s">
        <v>556</v>
      </c>
      <c r="K152" s="10" t="n">
        <v>18902219292</v>
      </c>
      <c r="L152" s="12" t="s">
        <v>452</v>
      </c>
      <c r="M152" s="8" t="s">
        <v>567</v>
      </c>
    </row>
    <row r="153" customFormat="false" ht="32" hidden="false" customHeight="true" outlineLevel="0" collapsed="false">
      <c r="A153" s="8" t="n">
        <v>150</v>
      </c>
      <c r="B153" s="12" t="s">
        <v>568</v>
      </c>
      <c r="C153" s="12" t="s">
        <v>14</v>
      </c>
      <c r="D153" s="12" t="s">
        <v>24</v>
      </c>
      <c r="E153" s="12" t="s">
        <v>552</v>
      </c>
      <c r="F153" s="10" t="s">
        <v>553</v>
      </c>
      <c r="G153" s="12" t="s">
        <v>554</v>
      </c>
      <c r="H153" s="10" t="n">
        <v>18902219121</v>
      </c>
      <c r="I153" s="12" t="s">
        <v>555</v>
      </c>
      <c r="J153" s="12" t="s">
        <v>556</v>
      </c>
      <c r="K153" s="10" t="n">
        <v>18902219292</v>
      </c>
      <c r="L153" s="12" t="s">
        <v>452</v>
      </c>
      <c r="M153" s="8" t="s">
        <v>569</v>
      </c>
    </row>
    <row r="154" customFormat="false" ht="32" hidden="false" customHeight="true" outlineLevel="0" collapsed="false">
      <c r="A154" s="8" t="n">
        <v>151</v>
      </c>
      <c r="B154" s="12" t="s">
        <v>570</v>
      </c>
      <c r="C154" s="12" t="s">
        <v>14</v>
      </c>
      <c r="D154" s="12" t="s">
        <v>24</v>
      </c>
      <c r="E154" s="12" t="s">
        <v>552</v>
      </c>
      <c r="F154" s="10" t="s">
        <v>553</v>
      </c>
      <c r="G154" s="12" t="s">
        <v>554</v>
      </c>
      <c r="H154" s="10" t="n">
        <v>18902219121</v>
      </c>
      <c r="I154" s="12" t="s">
        <v>555</v>
      </c>
      <c r="J154" s="12" t="s">
        <v>556</v>
      </c>
      <c r="K154" s="10" t="n">
        <v>18902219292</v>
      </c>
      <c r="L154" s="12" t="s">
        <v>452</v>
      </c>
      <c r="M154" s="8" t="s">
        <v>571</v>
      </c>
    </row>
    <row r="155" s="7" customFormat="true" ht="32" hidden="false" customHeight="true" outlineLevel="0" collapsed="false">
      <c r="A155" s="8" t="n">
        <v>152</v>
      </c>
      <c r="B155" s="12" t="s">
        <v>572</v>
      </c>
      <c r="C155" s="12" t="s">
        <v>47</v>
      </c>
      <c r="D155" s="12" t="s">
        <v>24</v>
      </c>
      <c r="E155" s="12" t="s">
        <v>552</v>
      </c>
      <c r="F155" s="10" t="s">
        <v>553</v>
      </c>
      <c r="G155" s="12" t="s">
        <v>554</v>
      </c>
      <c r="H155" s="10" t="n">
        <v>18902219121</v>
      </c>
      <c r="I155" s="12" t="s">
        <v>555</v>
      </c>
      <c r="J155" s="12" t="s">
        <v>556</v>
      </c>
      <c r="K155" s="10" t="n">
        <v>18902219292</v>
      </c>
      <c r="L155" s="12" t="s">
        <v>452</v>
      </c>
      <c r="M155" s="8" t="s">
        <v>573</v>
      </c>
    </row>
    <row r="156" s="7" customFormat="true" ht="36" hidden="false" customHeight="false" outlineLevel="0" collapsed="false">
      <c r="A156" s="8" t="n">
        <v>153</v>
      </c>
      <c r="B156" s="9" t="s">
        <v>574</v>
      </c>
      <c r="C156" s="10" t="s">
        <v>14</v>
      </c>
      <c r="D156" s="12" t="s">
        <v>15</v>
      </c>
      <c r="E156" s="12" t="s">
        <v>575</v>
      </c>
      <c r="F156" s="10" t="s">
        <v>576</v>
      </c>
      <c r="G156" s="12" t="s">
        <v>39</v>
      </c>
      <c r="H156" s="10" t="n">
        <v>13922396951</v>
      </c>
      <c r="I156" s="12" t="s">
        <v>577</v>
      </c>
      <c r="J156" s="12" t="s">
        <v>578</v>
      </c>
      <c r="K156" s="10" t="n">
        <v>13560127802</v>
      </c>
      <c r="L156" s="12" t="s">
        <v>579</v>
      </c>
      <c r="M156" s="24" t="s">
        <v>580</v>
      </c>
    </row>
    <row r="157" customFormat="false" ht="32" hidden="false" customHeight="true" outlineLevel="0" collapsed="false">
      <c r="A157" s="8" t="n">
        <v>154</v>
      </c>
      <c r="B157" s="12" t="s">
        <v>581</v>
      </c>
      <c r="C157" s="10" t="s">
        <v>14</v>
      </c>
      <c r="D157" s="12" t="s">
        <v>15</v>
      </c>
      <c r="E157" s="12" t="s">
        <v>582</v>
      </c>
      <c r="F157" s="10" t="s">
        <v>583</v>
      </c>
      <c r="G157" s="12" t="s">
        <v>39</v>
      </c>
      <c r="H157" s="24" t="n">
        <v>13926131803</v>
      </c>
      <c r="I157" s="12" t="s">
        <v>584</v>
      </c>
      <c r="J157" s="12" t="s">
        <v>269</v>
      </c>
      <c r="K157" s="24" t="n">
        <v>13926105838</v>
      </c>
      <c r="L157" s="12" t="s">
        <v>579</v>
      </c>
      <c r="M157" s="24" t="s">
        <v>585</v>
      </c>
    </row>
    <row r="158" customFormat="false" ht="32" hidden="false" customHeight="true" outlineLevel="0" collapsed="false">
      <c r="A158" s="8" t="n">
        <v>155</v>
      </c>
      <c r="B158" s="12" t="s">
        <v>586</v>
      </c>
      <c r="C158" s="10" t="s">
        <v>14</v>
      </c>
      <c r="D158" s="12" t="s">
        <v>15</v>
      </c>
      <c r="E158" s="12" t="s">
        <v>587</v>
      </c>
      <c r="F158" s="10" t="s">
        <v>588</v>
      </c>
      <c r="G158" s="12" t="s">
        <v>39</v>
      </c>
      <c r="H158" s="24" t="n">
        <v>13602218570</v>
      </c>
      <c r="I158" s="12" t="s">
        <v>589</v>
      </c>
      <c r="J158" s="12" t="s">
        <v>590</v>
      </c>
      <c r="K158" s="24" t="n">
        <v>13539479133</v>
      </c>
      <c r="L158" s="12" t="s">
        <v>579</v>
      </c>
      <c r="M158" s="24" t="s">
        <v>591</v>
      </c>
    </row>
    <row r="159" customFormat="false" ht="32" hidden="false" customHeight="true" outlineLevel="0" collapsed="false">
      <c r="A159" s="8" t="n">
        <v>156</v>
      </c>
      <c r="B159" s="12" t="s">
        <v>592</v>
      </c>
      <c r="C159" s="10" t="s">
        <v>47</v>
      </c>
      <c r="D159" s="12" t="s">
        <v>15</v>
      </c>
      <c r="E159" s="12" t="s">
        <v>587</v>
      </c>
      <c r="F159" s="10" t="s">
        <v>588</v>
      </c>
      <c r="G159" s="12" t="s">
        <v>39</v>
      </c>
      <c r="H159" s="24" t="n">
        <v>13602218570</v>
      </c>
      <c r="I159" s="12" t="s">
        <v>593</v>
      </c>
      <c r="J159" s="12" t="s">
        <v>594</v>
      </c>
      <c r="K159" s="24" t="n">
        <v>13719007963</v>
      </c>
      <c r="L159" s="12" t="s">
        <v>579</v>
      </c>
      <c r="M159" s="24" t="s">
        <v>595</v>
      </c>
    </row>
    <row r="160" customFormat="false" ht="32" hidden="false" customHeight="true" outlineLevel="0" collapsed="false">
      <c r="A160" s="8" t="n">
        <v>157</v>
      </c>
      <c r="B160" s="12" t="s">
        <v>596</v>
      </c>
      <c r="C160" s="10" t="s">
        <v>47</v>
      </c>
      <c r="D160" s="12" t="s">
        <v>15</v>
      </c>
      <c r="E160" s="12" t="s">
        <v>587</v>
      </c>
      <c r="F160" s="10" t="s">
        <v>588</v>
      </c>
      <c r="G160" s="12" t="s">
        <v>39</v>
      </c>
      <c r="H160" s="24" t="n">
        <v>13602218570</v>
      </c>
      <c r="I160" s="12" t="s">
        <v>593</v>
      </c>
      <c r="J160" s="12" t="s">
        <v>594</v>
      </c>
      <c r="K160" s="24" t="n">
        <v>13719007963</v>
      </c>
      <c r="L160" s="12" t="s">
        <v>579</v>
      </c>
      <c r="M160" s="24" t="s">
        <v>597</v>
      </c>
    </row>
    <row r="161" customFormat="false" ht="32" hidden="false" customHeight="true" outlineLevel="0" collapsed="false">
      <c r="A161" s="8" t="n">
        <v>158</v>
      </c>
      <c r="B161" s="12" t="s">
        <v>598</v>
      </c>
      <c r="C161" s="10" t="s">
        <v>47</v>
      </c>
      <c r="D161" s="12" t="s">
        <v>15</v>
      </c>
      <c r="E161" s="12" t="s">
        <v>599</v>
      </c>
      <c r="F161" s="10" t="s">
        <v>600</v>
      </c>
      <c r="G161" s="12" t="s">
        <v>39</v>
      </c>
      <c r="H161" s="24" t="n">
        <v>13926110778</v>
      </c>
      <c r="I161" s="12" t="s">
        <v>601</v>
      </c>
      <c r="J161" s="12" t="s">
        <v>66</v>
      </c>
      <c r="K161" s="24" t="n">
        <v>13824492697</v>
      </c>
      <c r="L161" s="12" t="s">
        <v>579</v>
      </c>
      <c r="M161" s="24" t="s">
        <v>602</v>
      </c>
    </row>
    <row r="162" s="7" customFormat="true" ht="32" hidden="false" customHeight="true" outlineLevel="0" collapsed="false">
      <c r="A162" s="8" t="n">
        <v>159</v>
      </c>
      <c r="B162" s="12" t="s">
        <v>603</v>
      </c>
      <c r="C162" s="10" t="s">
        <v>47</v>
      </c>
      <c r="D162" s="12" t="s">
        <v>15</v>
      </c>
      <c r="E162" s="9" t="s">
        <v>604</v>
      </c>
      <c r="F162" s="11" t="s">
        <v>605</v>
      </c>
      <c r="G162" s="12" t="s">
        <v>39</v>
      </c>
      <c r="H162" s="8" t="n">
        <v>13926151503</v>
      </c>
      <c r="I162" s="9" t="s">
        <v>606</v>
      </c>
      <c r="J162" s="9" t="s">
        <v>35</v>
      </c>
      <c r="K162" s="8" t="n">
        <v>15918501878</v>
      </c>
      <c r="L162" s="12" t="s">
        <v>579</v>
      </c>
      <c r="M162" s="24" t="s">
        <v>607</v>
      </c>
    </row>
    <row r="163" customFormat="false" ht="32" hidden="false" customHeight="true" outlineLevel="0" collapsed="false">
      <c r="A163" s="8" t="n">
        <v>160</v>
      </c>
      <c r="B163" s="12" t="s">
        <v>608</v>
      </c>
      <c r="C163" s="10" t="s">
        <v>14</v>
      </c>
      <c r="D163" s="12" t="s">
        <v>15</v>
      </c>
      <c r="E163" s="12" t="s">
        <v>609</v>
      </c>
      <c r="F163" s="10" t="s">
        <v>610</v>
      </c>
      <c r="G163" s="12" t="s">
        <v>39</v>
      </c>
      <c r="H163" s="24" t="n">
        <v>13711099386</v>
      </c>
      <c r="I163" s="12" t="s">
        <v>611</v>
      </c>
      <c r="J163" s="12" t="s">
        <v>269</v>
      </c>
      <c r="K163" s="24" t="n">
        <v>13711611886</v>
      </c>
      <c r="L163" s="12" t="s">
        <v>612</v>
      </c>
      <c r="M163" s="24" t="s">
        <v>613</v>
      </c>
    </row>
    <row r="164" customFormat="false" ht="36" hidden="false" customHeight="false" outlineLevel="0" collapsed="false">
      <c r="A164" s="8" t="n">
        <v>161</v>
      </c>
      <c r="B164" s="12" t="s">
        <v>614</v>
      </c>
      <c r="C164" s="10" t="s">
        <v>14</v>
      </c>
      <c r="D164" s="12" t="s">
        <v>70</v>
      </c>
      <c r="E164" s="12" t="s">
        <v>615</v>
      </c>
      <c r="F164" s="10" t="s">
        <v>616</v>
      </c>
      <c r="G164" s="12" t="s">
        <v>39</v>
      </c>
      <c r="H164" s="24" t="n">
        <v>13902327530</v>
      </c>
      <c r="I164" s="12" t="s">
        <v>617</v>
      </c>
      <c r="J164" s="12" t="s">
        <v>594</v>
      </c>
      <c r="K164" s="24" t="n">
        <v>13710228655</v>
      </c>
      <c r="L164" s="12" t="s">
        <v>612</v>
      </c>
      <c r="M164" s="24" t="s">
        <v>618</v>
      </c>
    </row>
    <row r="165" customFormat="false" ht="32" hidden="false" customHeight="true" outlineLevel="0" collapsed="false">
      <c r="A165" s="8" t="n">
        <v>162</v>
      </c>
      <c r="B165" s="12" t="s">
        <v>619</v>
      </c>
      <c r="C165" s="12" t="s">
        <v>14</v>
      </c>
      <c r="D165" s="12" t="s">
        <v>24</v>
      </c>
      <c r="E165" s="12" t="s">
        <v>620</v>
      </c>
      <c r="F165" s="10" t="s">
        <v>621</v>
      </c>
      <c r="G165" s="12" t="s">
        <v>622</v>
      </c>
      <c r="H165" s="24" t="n">
        <v>13533315908</v>
      </c>
      <c r="I165" s="12" t="s">
        <v>623</v>
      </c>
      <c r="J165" s="12" t="s">
        <v>624</v>
      </c>
      <c r="K165" s="24" t="n">
        <v>13922395590</v>
      </c>
      <c r="L165" s="12" t="s">
        <v>612</v>
      </c>
      <c r="M165" s="24" t="s">
        <v>625</v>
      </c>
    </row>
    <row r="166" customFormat="false" ht="32" hidden="false" customHeight="true" outlineLevel="0" collapsed="false">
      <c r="A166" s="8" t="n">
        <v>163</v>
      </c>
      <c r="B166" s="12" t="s">
        <v>626</v>
      </c>
      <c r="C166" s="10" t="s">
        <v>47</v>
      </c>
      <c r="D166" s="12" t="s">
        <v>24</v>
      </c>
      <c r="E166" s="12" t="s">
        <v>627</v>
      </c>
      <c r="F166" s="10" t="s">
        <v>628</v>
      </c>
      <c r="G166" s="12" t="s">
        <v>39</v>
      </c>
      <c r="H166" s="24" t="n">
        <v>13480249870</v>
      </c>
      <c r="I166" s="12" t="s">
        <v>629</v>
      </c>
      <c r="J166" s="12" t="s">
        <v>594</v>
      </c>
      <c r="K166" s="24" t="n">
        <v>13318751291</v>
      </c>
      <c r="L166" s="12" t="s">
        <v>612</v>
      </c>
      <c r="M166" s="24" t="s">
        <v>630</v>
      </c>
    </row>
    <row r="167" customFormat="false" ht="32" hidden="false" customHeight="true" outlineLevel="0" collapsed="false">
      <c r="A167" s="8" t="n">
        <v>164</v>
      </c>
      <c r="B167" s="12" t="s">
        <v>631</v>
      </c>
      <c r="C167" s="10" t="s">
        <v>47</v>
      </c>
      <c r="D167" s="12" t="s">
        <v>15</v>
      </c>
      <c r="E167" s="12" t="s">
        <v>632</v>
      </c>
      <c r="F167" s="10" t="s">
        <v>633</v>
      </c>
      <c r="G167" s="12" t="s">
        <v>39</v>
      </c>
      <c r="H167" s="24" t="n">
        <v>13602217429</v>
      </c>
      <c r="I167" s="12" t="s">
        <v>634</v>
      </c>
      <c r="J167" s="12" t="s">
        <v>527</v>
      </c>
      <c r="K167" s="24" t="n">
        <v>13711609788</v>
      </c>
      <c r="L167" s="12" t="s">
        <v>612</v>
      </c>
      <c r="M167" s="24" t="s">
        <v>635</v>
      </c>
    </row>
    <row r="168" customFormat="false" ht="32" hidden="false" customHeight="true" outlineLevel="0" collapsed="false">
      <c r="A168" s="8" t="n">
        <v>165</v>
      </c>
      <c r="B168" s="25" t="s">
        <v>636</v>
      </c>
      <c r="C168" s="10" t="s">
        <v>47</v>
      </c>
      <c r="D168" s="25" t="s">
        <v>15</v>
      </c>
      <c r="E168" s="25" t="s">
        <v>637</v>
      </c>
      <c r="F168" s="26" t="s">
        <v>633</v>
      </c>
      <c r="G168" s="12" t="s">
        <v>39</v>
      </c>
      <c r="H168" s="26" t="n">
        <v>13602217429</v>
      </c>
      <c r="I168" s="25" t="s">
        <v>634</v>
      </c>
      <c r="J168" s="25" t="s">
        <v>527</v>
      </c>
      <c r="K168" s="26" t="n">
        <v>13711609788</v>
      </c>
      <c r="L168" s="12" t="s">
        <v>612</v>
      </c>
      <c r="M168" s="24" t="s">
        <v>638</v>
      </c>
    </row>
    <row r="169" customFormat="false" ht="32" hidden="false" customHeight="true" outlineLevel="0" collapsed="false">
      <c r="A169" s="8" t="n">
        <v>166</v>
      </c>
      <c r="B169" s="12" t="s">
        <v>639</v>
      </c>
      <c r="C169" s="10" t="s">
        <v>14</v>
      </c>
      <c r="D169" s="12" t="s">
        <v>15</v>
      </c>
      <c r="E169" s="12" t="s">
        <v>640</v>
      </c>
      <c r="F169" s="10" t="s">
        <v>641</v>
      </c>
      <c r="G169" s="12" t="s">
        <v>39</v>
      </c>
      <c r="H169" s="24" t="n">
        <v>13922399713</v>
      </c>
      <c r="I169" s="12" t="s">
        <v>642</v>
      </c>
      <c r="J169" s="12" t="s">
        <v>643</v>
      </c>
      <c r="K169" s="24" t="n">
        <v>13710708230</v>
      </c>
      <c r="L169" s="12" t="s">
        <v>612</v>
      </c>
      <c r="M169" s="24" t="s">
        <v>644</v>
      </c>
    </row>
    <row r="170" customFormat="false" ht="36" hidden="false" customHeight="false" outlineLevel="0" collapsed="false">
      <c r="A170" s="8" t="n">
        <v>167</v>
      </c>
      <c r="B170" s="12" t="s">
        <v>645</v>
      </c>
      <c r="C170" s="10" t="s">
        <v>14</v>
      </c>
      <c r="D170" s="12" t="s">
        <v>15</v>
      </c>
      <c r="E170" s="12" t="s">
        <v>640</v>
      </c>
      <c r="F170" s="10" t="s">
        <v>641</v>
      </c>
      <c r="G170" s="12" t="s">
        <v>39</v>
      </c>
      <c r="H170" s="24" t="n">
        <v>13922399713</v>
      </c>
      <c r="I170" s="12" t="s">
        <v>642</v>
      </c>
      <c r="J170" s="12" t="s">
        <v>643</v>
      </c>
      <c r="K170" s="24" t="n">
        <v>13710708230</v>
      </c>
      <c r="L170" s="12" t="s">
        <v>612</v>
      </c>
      <c r="M170" s="24" t="s">
        <v>646</v>
      </c>
    </row>
    <row r="171" customFormat="false" ht="32" hidden="false" customHeight="true" outlineLevel="0" collapsed="false">
      <c r="A171" s="8" t="n">
        <v>168</v>
      </c>
      <c r="B171" s="12" t="s">
        <v>647</v>
      </c>
      <c r="C171" s="10" t="s">
        <v>14</v>
      </c>
      <c r="D171" s="12" t="s">
        <v>15</v>
      </c>
      <c r="E171" s="12" t="s">
        <v>648</v>
      </c>
      <c r="F171" s="10" t="s">
        <v>649</v>
      </c>
      <c r="G171" s="12" t="s">
        <v>39</v>
      </c>
      <c r="H171" s="24" t="n">
        <v>13539454789</v>
      </c>
      <c r="I171" s="12" t="s">
        <v>650</v>
      </c>
      <c r="J171" s="12" t="s">
        <v>651</v>
      </c>
      <c r="K171" s="24" t="n">
        <v>13533684311</v>
      </c>
      <c r="L171" s="12" t="s">
        <v>612</v>
      </c>
      <c r="M171" s="24" t="s">
        <v>652</v>
      </c>
    </row>
    <row r="173" customFormat="false" ht="16.2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</row>
  </sheetData>
  <mergeCells count="3">
    <mergeCell ref="A1:M1"/>
    <mergeCell ref="A2:M2"/>
    <mergeCell ref="A173:H173"/>
  </mergeCells>
  <dataValidations count="2">
    <dataValidation allowBlank="true" errorStyle="stop" operator="between" showDropDown="false" showErrorMessage="true" showInputMessage="false" sqref="C4:C171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4:D17 D22:D24 D37:D90 D137:D138 D144:D171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0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99"/>
    <col collapsed="false" customWidth="true" hidden="false" outlineLevel="0" max="3" min="3" style="0" width="15.37"/>
    <col collapsed="false" customWidth="true" hidden="false" outlineLevel="0" max="5" min="5" style="0" width="13.24"/>
    <col collapsed="false" customWidth="true" hidden="false" outlineLevel="0" max="6" min="6" style="0" width="17.12"/>
    <col collapsed="false" customWidth="true" hidden="false" outlineLevel="0" max="7" min="7" style="28" width="9.62"/>
    <col collapsed="false" customWidth="true" hidden="false" outlineLevel="0" max="8" min="8" style="0" width="12.99"/>
    <col collapsed="false" customWidth="true" hidden="false" outlineLevel="0" max="9" min="9" style="28" width="21.5"/>
    <col collapsed="false" customWidth="true" hidden="false" outlineLevel="0" max="10" min="10" style="0" width="14.62"/>
  </cols>
  <sheetData>
    <row r="1" customFormat="false" ht="32" hidden="false" customHeight="true" outlineLevel="0" collapsed="false">
      <c r="A1" s="4" t="s">
        <v>6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" hidden="false" customHeight="true" outlineLevel="0" collapsed="false">
      <c r="A2" s="5" t="s">
        <v>2</v>
      </c>
      <c r="B2" s="5" t="s">
        <v>654</v>
      </c>
      <c r="C2" s="5" t="s">
        <v>7</v>
      </c>
      <c r="D2" s="5" t="s">
        <v>8</v>
      </c>
      <c r="E2" s="5" t="s">
        <v>9</v>
      </c>
      <c r="F2" s="5" t="s">
        <v>10</v>
      </c>
      <c r="G2" s="6" t="s">
        <v>8</v>
      </c>
      <c r="H2" s="5" t="s">
        <v>9</v>
      </c>
      <c r="I2" s="6" t="s">
        <v>655</v>
      </c>
      <c r="J2" s="5" t="s">
        <v>12</v>
      </c>
    </row>
    <row r="3" customFormat="false" ht="32" hidden="false" customHeight="true" outlineLevel="0" collapsed="false">
      <c r="A3" s="29" t="n">
        <v>1</v>
      </c>
      <c r="B3" s="10" t="s">
        <v>656</v>
      </c>
      <c r="C3" s="10" t="s">
        <v>657</v>
      </c>
      <c r="D3" s="12" t="s">
        <v>658</v>
      </c>
      <c r="E3" s="24" t="s">
        <v>659</v>
      </c>
      <c r="F3" s="12" t="s">
        <v>660</v>
      </c>
      <c r="G3" s="12" t="s">
        <v>661</v>
      </c>
      <c r="H3" s="24" t="s">
        <v>662</v>
      </c>
      <c r="I3" s="12" t="s">
        <v>663</v>
      </c>
      <c r="J3" s="24" t="s">
        <v>664</v>
      </c>
    </row>
    <row r="4" customFormat="false" ht="32" hidden="false" customHeight="true" outlineLevel="0" collapsed="false">
      <c r="A4" s="29" t="n">
        <v>2</v>
      </c>
      <c r="B4" s="10" t="s">
        <v>665</v>
      </c>
      <c r="C4" s="10" t="s">
        <v>666</v>
      </c>
      <c r="D4" s="12" t="s">
        <v>667</v>
      </c>
      <c r="E4" s="24" t="n">
        <v>13580305164</v>
      </c>
      <c r="F4" s="12" t="s">
        <v>666</v>
      </c>
      <c r="G4" s="12" t="s">
        <v>667</v>
      </c>
      <c r="H4" s="24" t="n">
        <v>13580305164</v>
      </c>
      <c r="I4" s="12" t="s">
        <v>663</v>
      </c>
      <c r="J4" s="24" t="s">
        <v>668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2"/>
      <c r="H5" s="1"/>
      <c r="I5" s="2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2"/>
      <c r="J6" s="1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21.12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1" width="18.75"/>
    <col collapsed="false" customWidth="true" hidden="false" outlineLevel="0" max="8" min="7" style="1" width="12.87"/>
    <col collapsed="false" customWidth="true" hidden="false" outlineLevel="0" max="9" min="9" style="1" width="13.87"/>
    <col collapsed="false" customWidth="true" hidden="false" outlineLevel="0" max="10" min="10" style="1" width="14.24"/>
  </cols>
  <sheetData>
    <row r="1" customFormat="false" ht="14.25" hidden="false" customHeight="false" outlineLevel="0" collapsed="false">
      <c r="A1" s="5" t="s">
        <v>2</v>
      </c>
      <c r="B1" s="5" t="s">
        <v>669</v>
      </c>
      <c r="C1" s="5" t="s">
        <v>7</v>
      </c>
      <c r="D1" s="5" t="s">
        <v>8</v>
      </c>
      <c r="E1" s="5" t="s">
        <v>9</v>
      </c>
      <c r="F1" s="5" t="s">
        <v>10</v>
      </c>
      <c r="G1" s="5" t="s">
        <v>8</v>
      </c>
      <c r="H1" s="5" t="s">
        <v>9</v>
      </c>
      <c r="I1" s="5" t="s">
        <v>655</v>
      </c>
      <c r="J1" s="5" t="s">
        <v>12</v>
      </c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6" customFormat="false" ht="52" hidden="false" customHeight="true" outlineLevel="0" collapsed="false">
      <c r="A16" s="30" t="s">
        <v>670</v>
      </c>
      <c r="B16" s="30"/>
      <c r="C16" s="30"/>
    </row>
  </sheetData>
  <mergeCells count="1"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2"/>
    <col collapsed="false" customWidth="true" hidden="false" outlineLevel="0" max="3" min="3" style="2" width="8.11"/>
    <col collapsed="false" customWidth="true" hidden="false" outlineLevel="0" max="4" min="4" style="2" width="9.99"/>
    <col collapsed="false" customWidth="true" hidden="false" outlineLevel="0" max="5" min="5" style="2" width="9.24"/>
    <col collapsed="false" customWidth="true" hidden="false" outlineLevel="0" max="6" min="6" style="1" width="7.87"/>
    <col collapsed="false" customWidth="true" hidden="false" outlineLevel="0" max="7" min="7" style="1" width="11.74"/>
    <col collapsed="false" customWidth="true" hidden="false" outlineLevel="0" max="8" min="8" style="2" width="9.36"/>
    <col collapsed="false" customWidth="true" hidden="false" outlineLevel="0" max="9" min="9" style="1" width="6.75"/>
    <col collapsed="false" customWidth="true" hidden="false" outlineLevel="0" max="10" min="10" style="1" width="11.12"/>
    <col collapsed="false" customWidth="true" hidden="false" outlineLevel="0" max="11" min="11" style="1" width="21.24"/>
    <col collapsed="false" customWidth="true" hidden="false" outlineLevel="0" max="12" min="12" style="1" width="24.12"/>
  </cols>
  <sheetData>
    <row r="1" customFormat="false" ht="32" hidden="false" customHeight="true" outlineLevel="0" collapsed="false">
      <c r="A1" s="4" t="s">
        <v>6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" hidden="false" customHeight="true" outlineLevel="0" collapsed="false">
      <c r="A2" s="5" t="s">
        <v>2</v>
      </c>
      <c r="B2" s="6" t="s">
        <v>672</v>
      </c>
      <c r="C2" s="6" t="s">
        <v>673</v>
      </c>
      <c r="D2" s="6" t="s">
        <v>674</v>
      </c>
      <c r="E2" s="6" t="s">
        <v>7</v>
      </c>
      <c r="F2" s="5" t="s">
        <v>8</v>
      </c>
      <c r="G2" s="5" t="s">
        <v>9</v>
      </c>
      <c r="H2" s="6" t="s">
        <v>10</v>
      </c>
      <c r="I2" s="5" t="s">
        <v>8</v>
      </c>
      <c r="J2" s="5" t="s">
        <v>9</v>
      </c>
      <c r="K2" s="5" t="s">
        <v>655</v>
      </c>
      <c r="L2" s="5" t="s">
        <v>12</v>
      </c>
    </row>
    <row r="3" s="31" customFormat="true" ht="36" hidden="false" customHeight="false" outlineLevel="0" collapsed="false">
      <c r="A3" s="24" t="n">
        <v>1</v>
      </c>
      <c r="B3" s="12" t="s">
        <v>675</v>
      </c>
      <c r="C3" s="12" t="s">
        <v>676</v>
      </c>
      <c r="D3" s="12" t="s">
        <v>677</v>
      </c>
      <c r="E3" s="12" t="s">
        <v>678</v>
      </c>
      <c r="F3" s="10" t="s">
        <v>679</v>
      </c>
      <c r="G3" s="24" t="s">
        <v>680</v>
      </c>
      <c r="H3" s="12" t="s">
        <v>681</v>
      </c>
      <c r="I3" s="10" t="s">
        <v>682</v>
      </c>
      <c r="J3" s="24" t="s">
        <v>680</v>
      </c>
      <c r="K3" s="12" t="s">
        <v>325</v>
      </c>
      <c r="L3" s="8" t="s">
        <v>410</v>
      </c>
    </row>
    <row r="4" s="31" customFormat="true" ht="32" hidden="false" customHeight="true" outlineLevel="0" collapsed="false">
      <c r="A4" s="24" t="n">
        <v>2</v>
      </c>
      <c r="B4" s="12" t="s">
        <v>683</v>
      </c>
      <c r="C4" s="12" t="s">
        <v>676</v>
      </c>
      <c r="D4" s="12" t="s">
        <v>684</v>
      </c>
      <c r="E4" s="12" t="s">
        <v>685</v>
      </c>
      <c r="F4" s="10" t="s">
        <v>679</v>
      </c>
      <c r="G4" s="24" t="n">
        <v>15932862311</v>
      </c>
      <c r="H4" s="12" t="s">
        <v>686</v>
      </c>
      <c r="I4" s="10" t="s">
        <v>682</v>
      </c>
      <c r="J4" s="24" t="n">
        <v>15816679751</v>
      </c>
      <c r="K4" s="12" t="s">
        <v>325</v>
      </c>
      <c r="L4" s="8" t="s">
        <v>412</v>
      </c>
    </row>
    <row r="5" s="31" customFormat="true" ht="32" hidden="false" customHeight="true" outlineLevel="0" collapsed="false">
      <c r="A5" s="24" t="n">
        <v>3</v>
      </c>
      <c r="B5" s="12" t="s">
        <v>687</v>
      </c>
      <c r="C5" s="12" t="s">
        <v>676</v>
      </c>
      <c r="D5" s="12" t="s">
        <v>684</v>
      </c>
      <c r="E5" s="12" t="s">
        <v>688</v>
      </c>
      <c r="F5" s="10" t="s">
        <v>679</v>
      </c>
      <c r="G5" s="24" t="n">
        <v>18679919898</v>
      </c>
      <c r="H5" s="12" t="s">
        <v>686</v>
      </c>
      <c r="I5" s="10" t="s">
        <v>682</v>
      </c>
      <c r="J5" s="24" t="n">
        <v>15816679752</v>
      </c>
      <c r="K5" s="12" t="s">
        <v>452</v>
      </c>
      <c r="L5" s="8" t="s">
        <v>532</v>
      </c>
    </row>
    <row r="6" s="31" customFormat="true" ht="36" hidden="false" customHeight="false" outlineLevel="0" collapsed="false">
      <c r="A6" s="24" t="n">
        <v>4</v>
      </c>
      <c r="B6" s="12" t="s">
        <v>689</v>
      </c>
      <c r="C6" s="12" t="s">
        <v>676</v>
      </c>
      <c r="D6" s="12" t="s">
        <v>690</v>
      </c>
      <c r="E6" s="12" t="s">
        <v>691</v>
      </c>
      <c r="F6" s="10" t="s">
        <v>679</v>
      </c>
      <c r="G6" s="24" t="s">
        <v>692</v>
      </c>
      <c r="H6" s="12" t="s">
        <v>693</v>
      </c>
      <c r="I6" s="10" t="s">
        <v>682</v>
      </c>
      <c r="J6" s="24" t="n">
        <v>15919304012</v>
      </c>
      <c r="K6" s="12" t="s">
        <v>167</v>
      </c>
      <c r="L6" s="8" t="s">
        <v>203</v>
      </c>
    </row>
    <row r="7" s="31" customFormat="true" ht="36" hidden="false" customHeight="false" outlineLevel="0" collapsed="false">
      <c r="A7" s="24" t="n">
        <v>5</v>
      </c>
      <c r="B7" s="12" t="s">
        <v>694</v>
      </c>
      <c r="C7" s="12" t="s">
        <v>676</v>
      </c>
      <c r="D7" s="12" t="s">
        <v>677</v>
      </c>
      <c r="E7" s="12" t="s">
        <v>695</v>
      </c>
      <c r="F7" s="10" t="s">
        <v>679</v>
      </c>
      <c r="G7" s="24" t="s">
        <v>696</v>
      </c>
      <c r="H7" s="12" t="s">
        <v>697</v>
      </c>
      <c r="I7" s="10" t="s">
        <v>682</v>
      </c>
      <c r="J7" s="24" t="s">
        <v>680</v>
      </c>
      <c r="K7" s="9" t="s">
        <v>124</v>
      </c>
      <c r="L7" s="8" t="s">
        <v>125</v>
      </c>
    </row>
    <row r="8" s="31" customFormat="true" ht="36" hidden="false" customHeight="false" outlineLevel="0" collapsed="false">
      <c r="A8" s="24" t="n">
        <v>6</v>
      </c>
      <c r="B8" s="12" t="s">
        <v>698</v>
      </c>
      <c r="C8" s="12" t="s">
        <v>676</v>
      </c>
      <c r="D8" s="12" t="s">
        <v>677</v>
      </c>
      <c r="E8" s="12" t="s">
        <v>699</v>
      </c>
      <c r="F8" s="10" t="s">
        <v>679</v>
      </c>
      <c r="G8" s="24" t="s">
        <v>696</v>
      </c>
      <c r="H8" s="12" t="s">
        <v>700</v>
      </c>
      <c r="I8" s="10" t="s">
        <v>682</v>
      </c>
      <c r="J8" s="24" t="s">
        <v>680</v>
      </c>
      <c r="K8" s="9" t="s">
        <v>21</v>
      </c>
      <c r="L8" s="8" t="s">
        <v>22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8" type="list">
      <formula1>"考古发掘,文物保护工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区文化广电旅游体育局</cp:lastModifiedBy>
  <dcterms:modified xsi:type="dcterms:W3CDTF">2021-05-25T02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